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3">
  <si>
    <t xml:space="preserve">Conto economico                                                              </t>
  </si>
  <si>
    <t xml:space="preserve">€ /000 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di cui non ricorrenti</t>
  </si>
  <si>
    <t xml:space="preserve">Totale gestione finanziaria</t>
  </si>
  <si>
    <t xml:space="preserve">Altri costi non operativi</t>
  </si>
  <si>
    <t xml:space="preserve">Utile prima delle imposte</t>
  </si>
  <si>
    <t xml:space="preserve">Imposte del periodo</t>
  </si>
  <si>
    <t xml:space="preserve">Utile netto del periodo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10"/>
        <color rgb="FF000000"/>
        <rFont val="Arial Narrow"/>
        <family val="2"/>
      </rPr>
      <t xml:space="preserve">Posizione Finanziaria Netta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e</t>
  </si>
  <si>
    <t xml:space="preserve">Crediti finanziari non correnti</t>
  </si>
  <si>
    <t xml:space="preserve">Debiti bancari non correnti</t>
  </si>
  <si>
    <t xml:space="preserve">Obbligazioni emesse</t>
  </si>
  <si>
    <t xml:space="preserve">Altri debiti finanziari non correnti</t>
  </si>
  <si>
    <t xml:space="preserve">Debiti per locazioni finanziarie scadenti oltre l'esercizio successivo</t>
  </si>
  <si>
    <t xml:space="preserve">f</t>
  </si>
  <si>
    <t xml:space="preserve">Indebitamento finanziario non corrente</t>
  </si>
  <si>
    <t xml:space="preserve">g=e+f</t>
  </si>
  <si>
    <t xml:space="preserve">Indebitamento finanziario non corrente netto</t>
  </si>
  <si>
    <t xml:space="preserve">h=d+g</t>
  </si>
  <si>
    <t xml:space="preserve">Indebitamento finanziario netto</t>
  </si>
  <si>
    <t xml:space="preserve">Le seguenti tabelle propongono la classificazione del business Gas utilizzata a partire dal bilancio annuale 2009 che prevede l'inclusione del Teleriscaldamento e della Gestione Calore</t>
  </si>
  <si>
    <r>
      <rPr>
        <b val="true"/>
        <sz val="10"/>
        <color rgb="FF000000"/>
        <rFont val="Arial"/>
        <family val="0"/>
      </rPr>
      <t xml:space="preserve">Conto economico </t>
    </r>
    <r>
      <rPr>
        <i val="true"/>
        <sz val="10"/>
        <color rgb="FF000000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10"/>
        <color rgb="FF000000"/>
        <rFont val="Arial"/>
        <family val="0"/>
      </rPr>
      <t xml:space="preserve">Volumi distribuiti </t>
    </r>
    <r>
      <rPr>
        <i val="true"/>
        <sz val="10"/>
        <color rgb="FF000000"/>
        <rFont val="Arial"/>
        <family val="2"/>
      </rPr>
      <t xml:space="preserve">(milioni di mcubi)</t>
    </r>
  </si>
  <si>
    <r>
      <rPr>
        <sz val="10"/>
        <color rgb="FF000000"/>
        <rFont val="Arial"/>
        <family val="0"/>
      </rPr>
      <t xml:space="preserve">Volumi venduti </t>
    </r>
    <r>
      <rPr>
        <i val="true"/>
        <sz val="10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10"/>
        <color rgb="FF000000"/>
        <rFont val="Arial"/>
        <family val="0"/>
      </rPr>
      <t xml:space="preserve">Volumi calore distribuiti </t>
    </r>
    <r>
      <rPr>
        <i val="true"/>
        <sz val="10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t xml:space="preserve">-2,1 p.p.</t>
  </si>
  <si>
    <t xml:space="preserve">Le tabelle che seguono propongono la classificazione del business Gas utilizzata fino alla relazione trimestrale al 30 settembre 2009</t>
  </si>
  <si>
    <t xml:space="preserve">-3,7 p.p.</t>
  </si>
  <si>
    <t xml:space="preserve">Le seguenti tabelle propongono la classificazione del business Energia Elettrica utilizzata a partire dal bilancio annuale 2009 che prevede l'inclusione della Microcogenerazione</t>
  </si>
  <si>
    <r>
      <rPr>
        <sz val="10"/>
        <color rgb="FF000000"/>
        <rFont val="Arial"/>
        <family val="0"/>
      </rPr>
      <t xml:space="preserve">Volumi venduti </t>
    </r>
    <r>
      <rPr>
        <i val="true"/>
        <sz val="10"/>
        <color rgb="FF000000"/>
        <rFont val="Arial"/>
        <family val="2"/>
      </rPr>
      <t xml:space="preserve">(Gw/h)</t>
    </r>
  </si>
  <si>
    <r>
      <rPr>
        <sz val="10"/>
        <color rgb="FF000000"/>
        <rFont val="Arial"/>
        <family val="0"/>
      </rPr>
      <t xml:space="preserve">Volumi distribuiti </t>
    </r>
    <r>
      <rPr>
        <i val="true"/>
        <sz val="10"/>
        <color rgb="FF000000"/>
        <rFont val="Arial"/>
        <family val="2"/>
      </rPr>
      <t xml:space="preserve">(Gw/h)</t>
    </r>
  </si>
  <si>
    <t xml:space="preserve">-0,6 p.p.</t>
  </si>
  <si>
    <r>
      <rPr>
        <b val="true"/>
        <sz val="10"/>
        <color rgb="FF000000"/>
        <rFont val="Arial"/>
        <family val="2"/>
      </rPr>
      <t xml:space="preserve">Volumi venduti </t>
    </r>
    <r>
      <rPr>
        <i val="true"/>
        <sz val="10"/>
        <color rgb="FF000000"/>
        <rFont val="Arial"/>
        <family val="2"/>
      </rPr>
      <t xml:space="preserve">(milioni di mcubi)</t>
    </r>
  </si>
  <si>
    <t xml:space="preserve">Acquedotto*</t>
  </si>
  <si>
    <t xml:space="preserve">Fognatura</t>
  </si>
  <si>
    <t xml:space="preserve">Depurazione</t>
  </si>
  <si>
    <t xml:space="preserve">*su dato 2009 inseriti per omogeneità di confronto i volumi dell'acquedotto industriale</t>
  </si>
  <si>
    <t xml:space="preserve">-1,4 p.p.</t>
  </si>
  <si>
    <r>
      <rPr>
        <b val="true"/>
        <sz val="10"/>
        <color rgb="FF000000"/>
        <rFont val="Arial"/>
        <family val="0"/>
      </rPr>
      <t xml:space="preserve">Dati Quantitativi </t>
    </r>
    <r>
      <rPr>
        <i val="true"/>
        <sz val="10"/>
        <color rgb="FF000000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+3,0 p.p.</t>
  </si>
  <si>
    <t xml:space="preserve">Le seguenti tabelle propongono la classificazione del business Altri utilizzata a partire dal bilancio annuale 2009 che prevede 
l'inclusione del Teleriscaldamento e della Gestione Calore nel business Gas e della Microcogenerazione nel business Energia Elettrica</t>
  </si>
  <si>
    <t xml:space="preserve">Illuminazione pubblica</t>
  </si>
  <si>
    <r>
      <rPr>
        <sz val="10"/>
        <color rgb="FF000000"/>
        <rFont val="Arial"/>
        <family val="0"/>
      </rPr>
      <t xml:space="preserve">Punti luce </t>
    </r>
    <r>
      <rPr>
        <i val="true"/>
        <sz val="10"/>
        <color rgb="FF000000"/>
        <rFont val="Arial"/>
        <family val="2"/>
      </rPr>
      <t xml:space="preserve">(migliaia)</t>
    </r>
  </si>
  <si>
    <t xml:space="preserve">Comuni serviti</t>
  </si>
  <si>
    <t xml:space="preserve">+1,1 p.p.</t>
  </si>
  <si>
    <t xml:space="preserve">Le tabelle che seguono propongono la classificazione del business Altri utilizzata fino alla relazione trimestrale al 30 settembre 2009</t>
  </si>
  <si>
    <t xml:space="preserve">Teleriscaldamento</t>
  </si>
  <si>
    <t xml:space="preserve">Volumi calore distribuiti (Gwht)</t>
  </si>
  <si>
    <t xml:space="preserve">+2,6 p.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dd\-mmm\-yyyy"/>
    <numFmt numFmtId="167" formatCode="#,##0;\(#,##0\)"/>
    <numFmt numFmtId="168" formatCode="@"/>
    <numFmt numFmtId="169" formatCode="_-* #,##0.00_-;\-* #,##0.00_-;_-* \-??_-;_-@_-"/>
    <numFmt numFmtId="170" formatCode="_-* #,##0.0_-;\-* #,##0.0_-;_-* \-??_-;_-@_-"/>
    <numFmt numFmtId="171" formatCode="\ #,##0.0;&quot;( &quot;#,##0.0\)"/>
    <numFmt numFmtId="172" formatCode="[$-409]d\-mmm\-yy"/>
    <numFmt numFmtId="173" formatCode="0.0"/>
    <numFmt numFmtId="174" formatCode="0%"/>
    <numFmt numFmtId="175" formatCode="0.0%"/>
    <numFmt numFmtId="176" formatCode="\+#,##0.0;\(#,##0.0\)"/>
    <numFmt numFmtId="177" formatCode="\+0.0%;\(0.0%\)"/>
    <numFmt numFmtId="178" formatCode="\(#,##0.0\);\+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960</xdr:rowOff>
    </xdr:from>
    <xdr:to>
      <xdr:col>1</xdr:col>
      <xdr:colOff>76716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66960"/>
          <a:ext cx="11692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5688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1.14"/>
    <col collapsed="false" customWidth="true" hidden="false" outlineLevel="0" max="4" min="3" style="0" width="10.56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.75" hidden="false" customHeight="false" outlineLevel="0" collapsed="false">
      <c r="B3" s="1" t="s">
        <v>0</v>
      </c>
      <c r="C3" s="2"/>
      <c r="D3" s="2"/>
    </row>
    <row r="4" customFormat="false" ht="12.75" hidden="false" customHeight="false" outlineLevel="0" collapsed="false">
      <c r="B4" s="3" t="s">
        <v>1</v>
      </c>
      <c r="C4" s="4" t="n">
        <v>40268</v>
      </c>
      <c r="D4" s="4" t="n">
        <v>39903</v>
      </c>
    </row>
    <row r="5" customFormat="false" ht="12.75" hidden="false" customHeight="false" outlineLevel="0" collapsed="false">
      <c r="B5" s="5" t="s">
        <v>2</v>
      </c>
      <c r="C5" s="6" t="n">
        <v>1053188</v>
      </c>
      <c r="D5" s="6" t="n">
        <v>1287050</v>
      </c>
    </row>
    <row r="6" customFormat="false" ht="13.5" hidden="false" customHeight="true" outlineLevel="0" collapsed="false">
      <c r="B6" s="7" t="s">
        <v>3</v>
      </c>
      <c r="C6" s="8" t="n">
        <v>16885</v>
      </c>
      <c r="D6" s="8" t="n">
        <v>895</v>
      </c>
    </row>
    <row r="7" customFormat="false" ht="12.75" hidden="false" customHeight="false" outlineLevel="0" collapsed="false">
      <c r="B7" s="7" t="s">
        <v>4</v>
      </c>
      <c r="C7" s="8" t="n">
        <v>15346</v>
      </c>
      <c r="D7" s="8" t="n">
        <v>14398</v>
      </c>
    </row>
    <row r="8" customFormat="false" ht="12.75" hidden="false" customHeight="false" outlineLevel="0" collapsed="false">
      <c r="B8" s="7" t="s">
        <v>5</v>
      </c>
      <c r="C8" s="9"/>
      <c r="D8" s="9"/>
    </row>
    <row r="9" customFormat="false" ht="11.25" hidden="false" customHeight="true" outlineLevel="0" collapsed="false">
      <c r="B9" s="10" t="s">
        <v>6</v>
      </c>
      <c r="C9" s="11" t="n">
        <v>-643282</v>
      </c>
      <c r="D9" s="11" t="n">
        <v>-909869</v>
      </c>
    </row>
    <row r="10" customFormat="false" ht="12.75" hidden="false" customHeight="false" outlineLevel="0" collapsed="false">
      <c r="B10" s="7" t="s">
        <v>7</v>
      </c>
      <c r="C10" s="8" t="n">
        <v>-171049</v>
      </c>
      <c r="D10" s="8" t="n">
        <v>-177415</v>
      </c>
    </row>
    <row r="11" customFormat="false" ht="12.75" hidden="false" customHeight="false" outlineLevel="0" collapsed="false">
      <c r="B11" s="7" t="s">
        <v>8</v>
      </c>
      <c r="C11" s="8" t="n">
        <v>-92121.95766</v>
      </c>
      <c r="D11" s="8" t="n">
        <v>-87310</v>
      </c>
    </row>
    <row r="12" customFormat="false" ht="12.75" hidden="false" customHeight="false" outlineLevel="0" collapsed="false">
      <c r="B12" s="7" t="s">
        <v>9</v>
      </c>
      <c r="C12" s="8" t="n">
        <v>-67446</v>
      </c>
      <c r="D12" s="8" t="n">
        <v>-55326</v>
      </c>
    </row>
    <row r="13" customFormat="false" ht="12.75" hidden="false" customHeight="false" outlineLevel="0" collapsed="false">
      <c r="B13" s="7" t="s">
        <v>10</v>
      </c>
      <c r="C13" s="8" t="n">
        <v>-9111</v>
      </c>
      <c r="D13" s="8" t="n">
        <v>-7782</v>
      </c>
    </row>
    <row r="14" customFormat="false" ht="12.75" hidden="false" customHeight="false" outlineLevel="0" collapsed="false">
      <c r="B14" s="7" t="s">
        <v>11</v>
      </c>
      <c r="C14" s="8" t="n">
        <v>15241</v>
      </c>
      <c r="D14" s="8" t="n">
        <v>46647</v>
      </c>
    </row>
    <row r="15" customFormat="false" ht="12.75" hidden="false" customHeight="false" outlineLevel="0" collapsed="false">
      <c r="B15" s="7"/>
      <c r="C15" s="11"/>
      <c r="D15" s="11"/>
    </row>
    <row r="16" customFormat="false" ht="12.75" hidden="false" customHeight="false" outlineLevel="0" collapsed="false">
      <c r="B16" s="12" t="s">
        <v>12</v>
      </c>
      <c r="C16" s="13" t="n">
        <f aca="false">SUM(C5:C14)</f>
        <v>117650.04234</v>
      </c>
      <c r="D16" s="13" t="n">
        <f aca="false">SUM(D5:D14)</f>
        <v>111288</v>
      </c>
    </row>
    <row r="17" customFormat="false" ht="12.75" hidden="false" customHeight="false" outlineLevel="0" collapsed="false">
      <c r="B17" s="7"/>
      <c r="C17" s="9"/>
      <c r="D17" s="9"/>
    </row>
    <row r="18" customFormat="false" ht="12.75" hidden="false" customHeight="false" outlineLevel="0" collapsed="false">
      <c r="B18" s="7" t="s">
        <v>13</v>
      </c>
      <c r="C18" s="14" t="n">
        <v>4336</v>
      </c>
      <c r="D18" s="14" t="n">
        <v>2136</v>
      </c>
    </row>
    <row r="19" customFormat="false" ht="12.75" hidden="false" customHeight="false" outlineLevel="0" collapsed="false">
      <c r="B19" s="7" t="s">
        <v>14</v>
      </c>
      <c r="C19" s="14" t="n">
        <v>6695</v>
      </c>
      <c r="D19" s="14" t="n">
        <v>4013</v>
      </c>
    </row>
    <row r="20" customFormat="false" ht="12.75" hidden="false" customHeight="false" outlineLevel="0" collapsed="false">
      <c r="B20" s="7" t="s">
        <v>15</v>
      </c>
      <c r="C20" s="14" t="n">
        <v>-37072</v>
      </c>
      <c r="D20" s="14" t="n">
        <v>-30984</v>
      </c>
    </row>
    <row r="21" customFormat="false" ht="12.75" hidden="false" customHeight="false" outlineLevel="0" collapsed="false">
      <c r="B21" s="15" t="s">
        <v>16</v>
      </c>
      <c r="C21" s="9"/>
      <c r="D21" s="16" t="n">
        <v>-2089</v>
      </c>
    </row>
    <row r="22" customFormat="false" ht="12.75" hidden="false" customHeight="false" outlineLevel="0" collapsed="false">
      <c r="B22" s="12" t="s">
        <v>17</v>
      </c>
      <c r="C22" s="13" t="n">
        <f aca="false">SUM(C18:C20)</f>
        <v>-26041</v>
      </c>
      <c r="D22" s="13" t="n">
        <f aca="false">SUM(D18:D20)</f>
        <v>-24835</v>
      </c>
    </row>
    <row r="23" customFormat="false" ht="12.75" hidden="false" customHeight="false" outlineLevel="0" collapsed="false">
      <c r="B23" s="7"/>
      <c r="C23" s="9"/>
      <c r="D23" s="9"/>
    </row>
    <row r="24" customFormat="false" ht="12.75" hidden="false" customHeight="false" outlineLevel="0" collapsed="false">
      <c r="B24" s="7" t="s">
        <v>18</v>
      </c>
      <c r="C24" s="14" t="n">
        <v>0</v>
      </c>
      <c r="D24" s="14" t="n">
        <v>-2729</v>
      </c>
    </row>
    <row r="25" customFormat="false" ht="12.75" hidden="false" customHeight="false" outlineLevel="0" collapsed="false">
      <c r="B25" s="7"/>
      <c r="C25" s="9"/>
      <c r="D25" s="9"/>
    </row>
    <row r="26" customFormat="false" ht="12.75" hidden="false" customHeight="false" outlineLevel="0" collapsed="false">
      <c r="B26" s="12" t="s">
        <v>19</v>
      </c>
      <c r="C26" s="13" t="n">
        <f aca="false">C16+C22+C24</f>
        <v>91609.04234</v>
      </c>
      <c r="D26" s="13" t="n">
        <f aca="false">D16+D22+D24</f>
        <v>83724</v>
      </c>
    </row>
    <row r="27" customFormat="false" ht="12.75" hidden="false" customHeight="false" outlineLevel="0" collapsed="false">
      <c r="B27" s="5"/>
      <c r="C27" s="6"/>
      <c r="D27" s="6"/>
    </row>
    <row r="28" customFormat="false" ht="12.75" hidden="false" customHeight="false" outlineLevel="0" collapsed="false">
      <c r="B28" s="7" t="s">
        <v>20</v>
      </c>
      <c r="C28" s="14" t="n">
        <v>-39025</v>
      </c>
      <c r="D28" s="14" t="n">
        <v>-34933</v>
      </c>
    </row>
    <row r="29" customFormat="false" ht="12.75" hidden="false" customHeight="false" outlineLevel="0" collapsed="false">
      <c r="C29" s="9"/>
      <c r="D29" s="9"/>
    </row>
    <row r="30" customFormat="false" ht="12.75" hidden="false" customHeight="false" outlineLevel="0" collapsed="false">
      <c r="B30" s="12" t="s">
        <v>21</v>
      </c>
      <c r="C30" s="13" t="n">
        <f aca="false">C26+C28</f>
        <v>52584.04234</v>
      </c>
      <c r="D30" s="13" t="n">
        <f aca="false">D26+D28</f>
        <v>48791</v>
      </c>
    </row>
    <row r="31" customFormat="false" ht="7.5" hidden="false" customHeight="true" outlineLevel="0" collapsed="false">
      <c r="B31" s="17"/>
      <c r="C31" s="6"/>
      <c r="D31" s="6"/>
    </row>
    <row r="32" customFormat="false" ht="12.75" hidden="false" customHeight="false" outlineLevel="0" collapsed="false">
      <c r="B32" s="18" t="s">
        <v>22</v>
      </c>
      <c r="C32" s="19"/>
    </row>
    <row r="33" customFormat="false" ht="12.75" hidden="false" customHeight="false" outlineLevel="0" collapsed="false">
      <c r="B33" s="7" t="s">
        <v>23</v>
      </c>
      <c r="C33" s="8" t="n">
        <v>47686</v>
      </c>
      <c r="D33" s="8" t="n">
        <v>45058</v>
      </c>
    </row>
    <row r="34" customFormat="false" ht="12.75" hidden="false" customHeight="false" outlineLevel="0" collapsed="false">
      <c r="B34" s="7" t="s">
        <v>24</v>
      </c>
      <c r="C34" s="8" t="n">
        <v>4898</v>
      </c>
      <c r="D34" s="8" t="n">
        <v>3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56"/>
    <col collapsed="false" customWidth="true" hidden="false" outlineLevel="0" max="4" min="3" style="0" width="15.41"/>
  </cols>
  <sheetData>
    <row r="5" customFormat="false" ht="14.25" hidden="false" customHeight="true" outlineLevel="0" collapsed="false">
      <c r="A5" s="20"/>
      <c r="B5" s="21" t="s">
        <v>25</v>
      </c>
      <c r="C5" s="22" t="n">
        <v>40268</v>
      </c>
      <c r="D5" s="4" t="n">
        <v>40178</v>
      </c>
    </row>
    <row r="6" customFormat="false" ht="12.75" hidden="false" customHeight="false" outlineLevel="0" collapsed="false">
      <c r="A6" s="0" t="s">
        <v>26</v>
      </c>
      <c r="B6" s="23" t="s">
        <v>27</v>
      </c>
      <c r="C6" s="24" t="n">
        <v>320.79256966</v>
      </c>
      <c r="D6" s="24" t="n">
        <v>350.3318</v>
      </c>
    </row>
    <row r="7" customFormat="false" ht="12.75" hidden="false" customHeight="false" outlineLevel="0" collapsed="false">
      <c r="B7" s="25"/>
      <c r="C7" s="26"/>
      <c r="D7" s="26"/>
    </row>
    <row r="8" s="30" customFormat="true" ht="12.75" hidden="false" customHeight="false" outlineLevel="0" collapsed="false">
      <c r="A8" s="27" t="s">
        <v>28</v>
      </c>
      <c r="B8" s="28" t="s">
        <v>29</v>
      </c>
      <c r="C8" s="29" t="n">
        <v>26.76426846</v>
      </c>
      <c r="D8" s="29" t="n">
        <v>20.6577</v>
      </c>
    </row>
    <row r="9" customFormat="false" ht="12.75" hidden="false" customHeight="false" outlineLevel="0" collapsed="false">
      <c r="B9" s="25"/>
      <c r="C9" s="26"/>
      <c r="D9" s="26"/>
    </row>
    <row r="10" customFormat="false" ht="12.75" hidden="false" customHeight="false" outlineLevel="0" collapsed="false">
      <c r="B10" s="25" t="s">
        <v>30</v>
      </c>
      <c r="C10" s="31" t="n">
        <v>-30.6748246</v>
      </c>
      <c r="D10" s="31" t="n">
        <v>-22.5411</v>
      </c>
    </row>
    <row r="11" customFormat="false" ht="12.75" hidden="false" customHeight="false" outlineLevel="0" collapsed="false">
      <c r="B11" s="25" t="s">
        <v>31</v>
      </c>
      <c r="C11" s="31" t="n">
        <v>-68.58773322</v>
      </c>
      <c r="D11" s="31" t="n">
        <v>-75.0538</v>
      </c>
    </row>
    <row r="12" customFormat="false" ht="12.75" hidden="false" customHeight="false" outlineLevel="0" collapsed="false">
      <c r="B12" s="25" t="s">
        <v>32</v>
      </c>
      <c r="C12" s="31" t="n">
        <v>-14.37425441</v>
      </c>
      <c r="D12" s="31" t="n">
        <v>-14.311</v>
      </c>
    </row>
    <row r="13" customFormat="false" ht="12.75" hidden="false" customHeight="false" outlineLevel="0" collapsed="false">
      <c r="B13" s="25" t="s">
        <v>33</v>
      </c>
      <c r="C13" s="31" t="n">
        <v>-6.74626725</v>
      </c>
      <c r="D13" s="31" t="n">
        <v>-7.1483</v>
      </c>
    </row>
    <row r="14" customFormat="false" ht="12.75" hidden="false" customHeight="false" outlineLevel="0" collapsed="false">
      <c r="A14" s="0" t="s">
        <v>34</v>
      </c>
      <c r="B14" s="23" t="s">
        <v>35</v>
      </c>
      <c r="C14" s="32" t="n">
        <f aca="false">SUM(C10:C13)</f>
        <v>-120.38307948</v>
      </c>
      <c r="D14" s="32" t="n">
        <f aca="false">SUM(D10:D13)</f>
        <v>-119.0542</v>
      </c>
    </row>
    <row r="15" customFormat="false" ht="12.75" hidden="false" customHeight="false" outlineLevel="0" collapsed="false">
      <c r="B15" s="25"/>
      <c r="C15" s="31"/>
      <c r="D15" s="31"/>
    </row>
    <row r="16" customFormat="false" ht="12.75" hidden="false" customHeight="false" outlineLevel="0" collapsed="false">
      <c r="A16" s="0" t="s">
        <v>36</v>
      </c>
      <c r="B16" s="23" t="s">
        <v>37</v>
      </c>
      <c r="C16" s="33" t="n">
        <f aca="false">+C14+C8+C6</f>
        <v>227.17375864</v>
      </c>
      <c r="D16" s="33" t="n">
        <f aca="false">+D14+D8+D6</f>
        <v>251.9353</v>
      </c>
    </row>
    <row r="17" customFormat="false" ht="12.75" hidden="false" customHeight="false" outlineLevel="0" collapsed="false">
      <c r="B17" s="34"/>
      <c r="C17" s="26"/>
      <c r="D17" s="26"/>
    </row>
    <row r="18" customFormat="false" ht="12.75" hidden="false" customHeight="false" outlineLevel="0" collapsed="false">
      <c r="A18" s="0" t="s">
        <v>38</v>
      </c>
      <c r="B18" s="23" t="s">
        <v>39</v>
      </c>
      <c r="C18" s="29" t="n">
        <v>10.36961371</v>
      </c>
      <c r="D18" s="29" t="n">
        <v>10.11</v>
      </c>
    </row>
    <row r="19" customFormat="false" ht="12.75" hidden="false" customHeight="false" outlineLevel="0" collapsed="false">
      <c r="B19" s="25"/>
      <c r="C19" s="26"/>
      <c r="D19" s="26"/>
    </row>
    <row r="20" customFormat="false" ht="12.75" hidden="false" customHeight="false" outlineLevel="0" collapsed="false">
      <c r="B20" s="25" t="s">
        <v>40</v>
      </c>
      <c r="C20" s="35" t="n">
        <v>-385.71456057</v>
      </c>
      <c r="D20" s="35" t="n">
        <v>-394.0249</v>
      </c>
    </row>
    <row r="21" customFormat="false" ht="12.75" hidden="false" customHeight="false" outlineLevel="0" collapsed="false">
      <c r="B21" s="25" t="s">
        <v>41</v>
      </c>
      <c r="C21" s="35" t="n">
        <v>-1643.40528674</v>
      </c>
      <c r="D21" s="35" t="n">
        <v>-1631.5236</v>
      </c>
    </row>
    <row r="22" customFormat="false" ht="12.75" hidden="false" customHeight="false" outlineLevel="0" collapsed="false">
      <c r="B22" s="25" t="s">
        <v>42</v>
      </c>
      <c r="C22" s="35" t="n">
        <v>-119.95310103</v>
      </c>
      <c r="D22" s="35" t="n">
        <v>-118.8838</v>
      </c>
    </row>
    <row r="23" customFormat="false" ht="12.75" hidden="false" customHeight="false" outlineLevel="0" collapsed="false">
      <c r="B23" s="36" t="s">
        <v>43</v>
      </c>
      <c r="C23" s="35" t="n">
        <v>-8.12997565</v>
      </c>
      <c r="D23" s="35" t="n">
        <v>-9.3787</v>
      </c>
    </row>
    <row r="24" customFormat="false" ht="12.75" hidden="false" customHeight="false" outlineLevel="0" collapsed="false">
      <c r="A24" s="0" t="s">
        <v>44</v>
      </c>
      <c r="B24" s="23" t="s">
        <v>45</v>
      </c>
      <c r="C24" s="32" t="n">
        <f aca="false">SUM(C20:C23)</f>
        <v>-2157.20292399</v>
      </c>
      <c r="D24" s="32" t="n">
        <f aca="false">SUM(D20:D23)</f>
        <v>-2153.811</v>
      </c>
    </row>
    <row r="25" customFormat="false" ht="12.75" hidden="false" customHeight="false" outlineLevel="0" collapsed="false">
      <c r="B25" s="36"/>
      <c r="C25" s="32"/>
      <c r="D25" s="32"/>
    </row>
    <row r="26" customFormat="false" ht="12.75" hidden="false" customHeight="false" outlineLevel="0" collapsed="false">
      <c r="A26" s="0" t="s">
        <v>46</v>
      </c>
      <c r="B26" s="23" t="s">
        <v>47</v>
      </c>
      <c r="C26" s="32" t="n">
        <f aca="false">C18+C24</f>
        <v>-2146.83331028</v>
      </c>
      <c r="D26" s="32" t="n">
        <f aca="false">D18+D24</f>
        <v>-2143.701</v>
      </c>
    </row>
    <row r="27" customFormat="false" ht="12.75" hidden="false" customHeight="false" outlineLevel="0" collapsed="false">
      <c r="B27" s="36"/>
      <c r="C27" s="32"/>
      <c r="D27" s="32"/>
    </row>
    <row r="28" customFormat="false" ht="12.75" hidden="false" customHeight="false" outlineLevel="0" collapsed="false">
      <c r="A28" s="0" t="s">
        <v>48</v>
      </c>
      <c r="B28" s="23" t="s">
        <v>49</v>
      </c>
      <c r="C28" s="32" t="n">
        <f aca="false">C16+C26</f>
        <v>-1919.65955164</v>
      </c>
      <c r="D28" s="32" t="n">
        <f aca="false">D16+D26</f>
        <v>-1891.7657</v>
      </c>
    </row>
    <row r="29" customFormat="false" ht="12.75" hidden="false" customHeight="false" outlineLevel="0" collapsed="false">
      <c r="B29" s="36"/>
      <c r="C29" s="37"/>
      <c r="D29" s="37"/>
    </row>
    <row r="30" customFormat="false" ht="12.75" hidden="false" customHeight="false" outlineLevel="0" collapsed="false">
      <c r="B30" s="36"/>
      <c r="C30" s="37"/>
      <c r="D3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12" min="12" style="0" width="9.28"/>
    <col collapsed="false" customWidth="true" hidden="false" outlineLevel="0" max="15" min="15" style="0" width="4.14"/>
  </cols>
  <sheetData>
    <row r="2" customFormat="false" ht="12.75" hidden="false" customHeight="false" outlineLevel="0" collapsed="false">
      <c r="A2" s="38" t="s">
        <v>5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9"/>
      <c r="M2" s="39"/>
      <c r="N2" s="39"/>
      <c r="O2" s="39"/>
    </row>
    <row r="4" customFormat="false" ht="12.75" hidden="false" customHeight="false" outlineLevel="0" collapsed="false">
      <c r="A4" s="40" t="s">
        <v>51</v>
      </c>
      <c r="B4" s="41" t="n">
        <v>39903</v>
      </c>
      <c r="C4" s="42" t="s">
        <v>52</v>
      </c>
      <c r="D4" s="41" t="n">
        <v>40268</v>
      </c>
      <c r="E4" s="43" t="s">
        <v>52</v>
      </c>
      <c r="F4" s="44" t="s">
        <v>53</v>
      </c>
      <c r="G4" s="45" t="s">
        <v>54</v>
      </c>
    </row>
    <row r="5" customFormat="false" ht="12.75" hidden="false" customHeight="false" outlineLevel="0" collapsed="false">
      <c r="A5" s="46" t="s">
        <v>55</v>
      </c>
      <c r="B5" s="47" t="n">
        <v>579.60624785</v>
      </c>
      <c r="C5" s="48" t="n">
        <f aca="false">B5/$B$5</f>
        <v>1</v>
      </c>
      <c r="D5" s="47" t="n">
        <v>499.86098247</v>
      </c>
      <c r="E5" s="48" t="n">
        <f aca="false">D5/$D$5</f>
        <v>1</v>
      </c>
      <c r="F5" s="49" t="n">
        <f aca="false">D5-B5</f>
        <v>-79.74526538</v>
      </c>
      <c r="G5" s="50" t="n">
        <f aca="false">D5/B5-1</f>
        <v>-0.137585241145706</v>
      </c>
    </row>
    <row r="6" s="56" customFormat="true" ht="12.75" hidden="false" customHeight="false" outlineLevel="0" collapsed="false">
      <c r="A6" s="51" t="s">
        <v>56</v>
      </c>
      <c r="B6" s="52" t="n">
        <v>-498.579837838808</v>
      </c>
      <c r="C6" s="53" t="n">
        <f aca="false">B6/$B$5</f>
        <v>-0.860204388217428</v>
      </c>
      <c r="D6" s="52" t="n">
        <v>-403.310089843947</v>
      </c>
      <c r="E6" s="53" t="n">
        <f aca="false">D6/$D$5</f>
        <v>-0.806844510749851</v>
      </c>
      <c r="F6" s="54" t="n">
        <f aca="false">D6-B6</f>
        <v>95.2697479948608</v>
      </c>
      <c r="G6" s="55" t="n">
        <f aca="false">D6/B6-1</f>
        <v>-0.191082231499425</v>
      </c>
    </row>
    <row r="7" customFormat="false" ht="12.75" hidden="false" customHeight="false" outlineLevel="0" collapsed="false">
      <c r="A7" s="51" t="s">
        <v>8</v>
      </c>
      <c r="B7" s="52" t="n">
        <v>-18.192233111192</v>
      </c>
      <c r="C7" s="53" t="n">
        <f aca="false">B7/$B$5</f>
        <v>-0.0313872274128765</v>
      </c>
      <c r="D7" s="52" t="n">
        <v>-18.3063051160528</v>
      </c>
      <c r="E7" s="53" t="n">
        <f aca="false">D7/$D$5</f>
        <v>-0.0366227926524582</v>
      </c>
      <c r="F7" s="54" t="n">
        <f aca="false">D7-B7</f>
        <v>-0.114072004860834</v>
      </c>
      <c r="G7" s="55" t="n">
        <f aca="false">D7/B7-1</f>
        <v>0.00627036846788509</v>
      </c>
    </row>
    <row r="8" customFormat="false" ht="12.75" hidden="false" customHeight="false" outlineLevel="0" collapsed="false">
      <c r="A8" s="51" t="s">
        <v>11</v>
      </c>
      <c r="B8" s="57" t="n">
        <v>14.5075783</v>
      </c>
      <c r="C8" s="58" t="n">
        <f aca="false">B8/$B$5</f>
        <v>0.0250300585161299</v>
      </c>
      <c r="D8" s="57" t="n">
        <v>3.68475134</v>
      </c>
      <c r="E8" s="58" t="n">
        <f aca="false">D8/$D$5</f>
        <v>0.00737155222996655</v>
      </c>
      <c r="F8" s="59" t="n">
        <f aca="false">D8-B8</f>
        <v>-10.82282696</v>
      </c>
      <c r="G8" s="55" t="n">
        <f aca="false">D8/B8-1</f>
        <v>-0.746011962589235</v>
      </c>
    </row>
    <row r="9" customFormat="false" ht="12.75" hidden="false" customHeight="false" outlineLevel="0" collapsed="false">
      <c r="A9" s="60" t="s">
        <v>57</v>
      </c>
      <c r="B9" s="61" t="n">
        <f aca="false">SUM(B5:B8)</f>
        <v>77.3417552</v>
      </c>
      <c r="C9" s="62" t="n">
        <f aca="false">B9/$B$5</f>
        <v>0.133438442885826</v>
      </c>
      <c r="D9" s="63" t="n">
        <f aca="false">SUM(D5:D8)</f>
        <v>81.9293388499999</v>
      </c>
      <c r="E9" s="62" t="n">
        <f aca="false">D9/$D$5</f>
        <v>0.163904248827657</v>
      </c>
      <c r="F9" s="64" t="n">
        <f aca="false">D9-B9</f>
        <v>4.58758364999996</v>
      </c>
      <c r="G9" s="65" t="n">
        <f aca="false">D9/B9-1</f>
        <v>0.0593157426817741</v>
      </c>
    </row>
    <row r="10" s="56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40" t="s">
        <v>58</v>
      </c>
      <c r="B11" s="41" t="n">
        <f aca="false">B4</f>
        <v>39903</v>
      </c>
      <c r="C11" s="41" t="n">
        <f aca="false">D4</f>
        <v>40268</v>
      </c>
      <c r="D11" s="44" t="s">
        <v>53</v>
      </c>
      <c r="E11" s="66" t="s">
        <v>54</v>
      </c>
    </row>
    <row r="12" customFormat="false" ht="12.75" hidden="false" customHeight="false" outlineLevel="0" collapsed="false">
      <c r="A12" s="51" t="s">
        <v>59</v>
      </c>
      <c r="B12" s="67" t="n">
        <v>1093.1284</v>
      </c>
      <c r="C12" s="67" t="n">
        <v>1186.4</v>
      </c>
      <c r="D12" s="52" t="n">
        <f aca="false">C12-B12</f>
        <v>93.2716</v>
      </c>
      <c r="E12" s="68" t="n">
        <f aca="false">C12/B12-1</f>
        <v>0.085325383550551</v>
      </c>
    </row>
    <row r="13" customFormat="false" ht="12.75" hidden="false" customHeight="false" outlineLevel="0" collapsed="false">
      <c r="A13" s="51" t="s">
        <v>60</v>
      </c>
      <c r="B13" s="67" t="n">
        <v>1080.609666</v>
      </c>
      <c r="C13" s="67" t="n">
        <v>1293.046378</v>
      </c>
      <c r="D13" s="52" t="n">
        <f aca="false">C13-B13</f>
        <v>212.436712</v>
      </c>
      <c r="E13" s="68" t="n">
        <f aca="false">C13/B13-1</f>
        <v>0.196589683290877</v>
      </c>
    </row>
    <row r="14" customFormat="false" ht="12.75" hidden="false" customHeight="false" outlineLevel="0" collapsed="false">
      <c r="A14" s="69" t="s">
        <v>61</v>
      </c>
      <c r="B14" s="70" t="n">
        <v>72.845092</v>
      </c>
      <c r="C14" s="70" t="n">
        <v>218.536</v>
      </c>
      <c r="D14" s="71" t="n">
        <f aca="false">C14-B14</f>
        <v>145.690908</v>
      </c>
      <c r="E14" s="72" t="n">
        <f aca="false">C14/B14-1</f>
        <v>2.00000993889884</v>
      </c>
    </row>
    <row r="15" customFormat="false" ht="12.75" hidden="false" customHeight="false" outlineLevel="0" collapsed="false">
      <c r="A15" s="73" t="s">
        <v>62</v>
      </c>
      <c r="B15" s="74" t="n">
        <v>222.4064</v>
      </c>
      <c r="C15" s="74" t="n">
        <v>260.667673097439</v>
      </c>
      <c r="D15" s="75" t="n">
        <f aca="false">C15-B15</f>
        <v>38.2612730974393</v>
      </c>
      <c r="E15" s="76" t="n">
        <f aca="false">C15/B15-1</f>
        <v>0.172033147865526</v>
      </c>
    </row>
    <row r="16" customFormat="false" ht="12.75" hidden="false" customHeight="false" outlineLevel="0" collapsed="false">
      <c r="A16" s="77"/>
      <c r="B16" s="70"/>
      <c r="C16" s="70"/>
      <c r="D16" s="71"/>
      <c r="E16" s="53"/>
    </row>
    <row r="17" customFormat="false" ht="12.75" hidden="false" customHeight="false" outlineLevel="0" collapsed="false">
      <c r="A17" s="78" t="s">
        <v>63</v>
      </c>
      <c r="B17" s="41" t="n">
        <f aca="false">B11</f>
        <v>39903</v>
      </c>
      <c r="C17" s="41" t="n">
        <f aca="false">C11</f>
        <v>40268</v>
      </c>
      <c r="D17" s="44" t="s">
        <v>53</v>
      </c>
      <c r="E17" s="66" t="s">
        <v>54</v>
      </c>
    </row>
    <row r="18" customFormat="false" ht="12.75" hidden="false" customHeight="false" outlineLevel="0" collapsed="false">
      <c r="A18" s="51" t="s">
        <v>64</v>
      </c>
      <c r="B18" s="79" t="n">
        <f aca="false">B9</f>
        <v>77.3417552</v>
      </c>
      <c r="C18" s="79" t="n">
        <f aca="false">D9</f>
        <v>81.9293388499999</v>
      </c>
      <c r="D18" s="52" t="n">
        <f aca="false">C18-B18</f>
        <v>4.58758364999996</v>
      </c>
      <c r="E18" s="68" t="n">
        <f aca="false">C18/B18-1</f>
        <v>0.0593157426817741</v>
      </c>
    </row>
    <row r="19" customFormat="false" ht="12.75" hidden="false" customHeight="false" outlineLevel="0" collapsed="false">
      <c r="A19" s="51" t="s">
        <v>65</v>
      </c>
      <c r="B19" s="79" t="n">
        <v>166.614</v>
      </c>
      <c r="C19" s="79" t="n">
        <v>185.09571359</v>
      </c>
      <c r="D19" s="52" t="n">
        <f aca="false">C19-B19</f>
        <v>18.4817135899999</v>
      </c>
      <c r="E19" s="68" t="n">
        <f aca="false">C19/B19-1</f>
        <v>0.110925333945526</v>
      </c>
    </row>
    <row r="20" customFormat="false" ht="12.75" hidden="false" customHeight="false" outlineLevel="0" collapsed="false">
      <c r="A20" s="73" t="s">
        <v>66</v>
      </c>
      <c r="B20" s="80" t="n">
        <f aca="false">+B18/B19</f>
        <v>0.464197217520736</v>
      </c>
      <c r="C20" s="80" t="n">
        <f aca="false">+C18/C19</f>
        <v>0.442632286080267</v>
      </c>
      <c r="D20" s="81" t="s">
        <v>67</v>
      </c>
      <c r="E20" s="82"/>
    </row>
    <row r="22" customFormat="false" ht="12.75" hidden="false" customHeight="false" outlineLevel="0" collapsed="false">
      <c r="A22" s="38" t="s">
        <v>68</v>
      </c>
      <c r="B22" s="39"/>
      <c r="C22" s="39"/>
      <c r="D22" s="39"/>
      <c r="E22" s="39"/>
      <c r="F22" s="39"/>
      <c r="G22" s="39"/>
      <c r="H22" s="39"/>
      <c r="I22" s="39"/>
      <c r="J22" s="39"/>
    </row>
    <row r="24" customFormat="false" ht="12.75" hidden="false" customHeight="false" outlineLevel="0" collapsed="false">
      <c r="A24" s="40" t="s">
        <v>51</v>
      </c>
      <c r="B24" s="41" t="n">
        <v>39903</v>
      </c>
      <c r="C24" s="42" t="s">
        <v>52</v>
      </c>
      <c r="D24" s="41" t="n">
        <v>40268</v>
      </c>
      <c r="E24" s="43" t="s">
        <v>52</v>
      </c>
      <c r="F24" s="44" t="s">
        <v>53</v>
      </c>
      <c r="G24" s="45" t="s">
        <v>54</v>
      </c>
      <c r="H24" s="83"/>
    </row>
    <row r="25" customFormat="false" ht="12.75" hidden="false" customHeight="false" outlineLevel="0" collapsed="false">
      <c r="A25" s="46" t="s">
        <v>55</v>
      </c>
      <c r="B25" s="47" t="n">
        <v>540.4428</v>
      </c>
      <c r="C25" s="48" t="n">
        <f aca="false">B25/$B$25</f>
        <v>1</v>
      </c>
      <c r="D25" s="47" t="n">
        <v>458.9271541</v>
      </c>
      <c r="E25" s="48" t="n">
        <f aca="false">D25/$D$25</f>
        <v>1</v>
      </c>
      <c r="F25" s="49" t="n">
        <f aca="false">D25-B25</f>
        <v>-81.5156459</v>
      </c>
      <c r="G25" s="50" t="n">
        <f aca="false">D25/B25-1</f>
        <v>-0.150831218215878</v>
      </c>
    </row>
    <row r="26" customFormat="false" ht="12.75" hidden="false" customHeight="false" outlineLevel="0" collapsed="false">
      <c r="A26" s="51" t="s">
        <v>56</v>
      </c>
      <c r="B26" s="52" t="n">
        <v>-464.6643</v>
      </c>
      <c r="C26" s="53" t="n">
        <f aca="false">B26/$B$25</f>
        <v>-0.859784421219045</v>
      </c>
      <c r="D26" s="52" t="n">
        <v>-375.771095333947</v>
      </c>
      <c r="E26" s="53" t="n">
        <f aca="false">D26/$D$25</f>
        <v>-0.818803359044793</v>
      </c>
      <c r="F26" s="54" t="n">
        <f aca="false">D26-B26</f>
        <v>88.8932046660528</v>
      </c>
      <c r="G26" s="55" t="n">
        <f aca="false">D26/B26-1</f>
        <v>-0.19130629287865</v>
      </c>
    </row>
    <row r="27" customFormat="false" ht="12.75" hidden="false" customHeight="false" outlineLevel="0" collapsed="false">
      <c r="A27" s="51" t="s">
        <v>8</v>
      </c>
      <c r="B27" s="52" t="n">
        <v>-15.2615</v>
      </c>
      <c r="C27" s="53" t="n">
        <f aca="false">B27/$B$25</f>
        <v>-0.0282388811544904</v>
      </c>
      <c r="D27" s="52" t="n">
        <v>-15.4034698960528</v>
      </c>
      <c r="E27" s="53" t="n">
        <f aca="false">D27/$D$25</f>
        <v>-0.033564084753844</v>
      </c>
      <c r="F27" s="54" t="n">
        <f aca="false">D27-B27</f>
        <v>-0.141969896052848</v>
      </c>
      <c r="G27" s="55" t="n">
        <f aca="false">D27/B27-1</f>
        <v>0.00930248639077735</v>
      </c>
    </row>
    <row r="28" customFormat="false" ht="12.75" hidden="false" customHeight="false" outlineLevel="0" collapsed="false">
      <c r="A28" s="51" t="s">
        <v>11</v>
      </c>
      <c r="B28" s="57" t="n">
        <v>8.949</v>
      </c>
      <c r="C28" s="58" t="n">
        <f aca="false">B28/$B$25</f>
        <v>0.0165586441340323</v>
      </c>
      <c r="D28" s="57" t="n">
        <v>2.6729603</v>
      </c>
      <c r="E28" s="58" t="n">
        <f aca="false">D28/$D$25</f>
        <v>0.00582436727946929</v>
      </c>
      <c r="F28" s="59" t="n">
        <f aca="false">D28-B28</f>
        <v>-6.2760397</v>
      </c>
      <c r="G28" s="55" t="n">
        <f aca="false">D28/B28-1</f>
        <v>-0.701311844898871</v>
      </c>
    </row>
    <row r="29" customFormat="false" ht="12.75" hidden="false" customHeight="false" outlineLevel="0" collapsed="false">
      <c r="A29" s="60" t="s">
        <v>57</v>
      </c>
      <c r="B29" s="61" t="n">
        <f aca="false">SUM(B25:B28)</f>
        <v>69.466</v>
      </c>
      <c r="C29" s="62" t="n">
        <f aca="false">B29/$B$25</f>
        <v>0.128535341760497</v>
      </c>
      <c r="D29" s="63" t="n">
        <f aca="false">SUM(D25:D28)</f>
        <v>70.42554917</v>
      </c>
      <c r="E29" s="62" t="n">
        <f aca="false">D29/$D$25</f>
        <v>0.153456923480833</v>
      </c>
      <c r="F29" s="64" t="n">
        <f aca="false">D29-B29</f>
        <v>0.959549169999946</v>
      </c>
      <c r="G29" s="65" t="n">
        <f aca="false">D29/B29-1</f>
        <v>0.0138132204243795</v>
      </c>
    </row>
    <row r="31" customFormat="false" ht="12.75" hidden="false" customHeight="false" outlineLevel="0" collapsed="false">
      <c r="A31" s="40" t="s">
        <v>58</v>
      </c>
      <c r="B31" s="41" t="n">
        <f aca="false">B24</f>
        <v>39903</v>
      </c>
      <c r="C31" s="41" t="n">
        <f aca="false">D24</f>
        <v>40268</v>
      </c>
      <c r="D31" s="44" t="s">
        <v>53</v>
      </c>
      <c r="E31" s="66" t="s">
        <v>54</v>
      </c>
    </row>
    <row r="32" customFormat="false" ht="12.75" hidden="false" customHeight="false" outlineLevel="0" collapsed="false">
      <c r="A32" s="51" t="s">
        <v>59</v>
      </c>
      <c r="B32" s="67" t="n">
        <v>1093.1284</v>
      </c>
      <c r="C32" s="67" t="n">
        <v>1121.416788765</v>
      </c>
      <c r="D32" s="52" t="n">
        <f aca="false">C32-B32</f>
        <v>28.2883887649998</v>
      </c>
      <c r="E32" s="68" t="n">
        <f aca="false">C32/B32-1</f>
        <v>0.0258783769271751</v>
      </c>
    </row>
    <row r="33" customFormat="false" ht="12.75" hidden="false" customHeight="false" outlineLevel="0" collapsed="false">
      <c r="A33" s="51" t="s">
        <v>60</v>
      </c>
      <c r="B33" s="67" t="n">
        <v>1080.609666</v>
      </c>
      <c r="C33" s="67" t="n">
        <v>1293.046378</v>
      </c>
      <c r="D33" s="52" t="n">
        <f aca="false">C33-B33</f>
        <v>212.436712</v>
      </c>
      <c r="E33" s="68" t="n">
        <f aca="false">C33/B33-1</f>
        <v>0.196589683290877</v>
      </c>
    </row>
    <row r="34" customFormat="false" ht="12.75" hidden="false" customHeight="false" outlineLevel="0" collapsed="false">
      <c r="A34" s="84" t="s">
        <v>61</v>
      </c>
      <c r="B34" s="85" t="n">
        <v>72.845092</v>
      </c>
      <c r="C34" s="85" t="n">
        <v>218.536</v>
      </c>
      <c r="D34" s="86" t="n">
        <f aca="false">C34-B34</f>
        <v>145.690908</v>
      </c>
      <c r="E34" s="87" t="n">
        <f aca="false">C34/B34-1</f>
        <v>2.00000993889884</v>
      </c>
    </row>
    <row r="35" customFormat="false" ht="12.75" hidden="false" customHeight="false" outlineLevel="0" collapsed="false">
      <c r="A35" s="77"/>
      <c r="B35" s="70"/>
      <c r="C35" s="70"/>
      <c r="D35" s="71"/>
      <c r="E35" s="53"/>
    </row>
    <row r="36" customFormat="false" ht="12.75" hidden="false" customHeight="false" outlineLevel="0" collapsed="false">
      <c r="A36" s="78" t="s">
        <v>63</v>
      </c>
      <c r="B36" s="41" t="n">
        <f aca="false">B31</f>
        <v>39903</v>
      </c>
      <c r="C36" s="41" t="n">
        <f aca="false">C31</f>
        <v>40268</v>
      </c>
      <c r="D36" s="44" t="s">
        <v>53</v>
      </c>
      <c r="E36" s="66" t="s">
        <v>54</v>
      </c>
    </row>
    <row r="37" s="27" customFormat="true" ht="12.75" hidden="false" customHeight="false" outlineLevel="0" collapsed="false">
      <c r="A37" s="88" t="s">
        <v>64</v>
      </c>
      <c r="B37" s="89" t="n">
        <f aca="false">B29</f>
        <v>69.466</v>
      </c>
      <c r="C37" s="89" t="n">
        <f aca="false">D29</f>
        <v>70.42554917</v>
      </c>
      <c r="D37" s="90" t="n">
        <f aca="false">C37-B37</f>
        <v>0.959549169999946</v>
      </c>
      <c r="E37" s="55" t="n">
        <f aca="false">C37/B37-1</f>
        <v>0.0138132204243795</v>
      </c>
    </row>
    <row r="38" customFormat="false" ht="12.75" hidden="false" customHeight="false" outlineLevel="0" collapsed="false">
      <c r="A38" s="51" t="s">
        <v>65</v>
      </c>
      <c r="B38" s="79" t="n">
        <v>166.614</v>
      </c>
      <c r="C38" s="79" t="n">
        <f aca="false">C19</f>
        <v>185.09571359</v>
      </c>
      <c r="D38" s="52" t="n">
        <f aca="false">C38-B38</f>
        <v>18.4817135899999</v>
      </c>
      <c r="E38" s="68" t="n">
        <f aca="false">C38/B38-1</f>
        <v>0.110925333945526</v>
      </c>
    </row>
    <row r="39" customFormat="false" ht="12.75" hidden="false" customHeight="false" outlineLevel="0" collapsed="false">
      <c r="A39" s="73" t="s">
        <v>66</v>
      </c>
      <c r="B39" s="80" t="n">
        <f aca="false">+B37/B38</f>
        <v>0.416927749168737</v>
      </c>
      <c r="C39" s="80" t="n">
        <f aca="false">+C37/C38</f>
        <v>0.380481794008464</v>
      </c>
      <c r="D39" s="81" t="s">
        <v>69</v>
      </c>
      <c r="E39" s="82"/>
    </row>
  </sheetData>
  <printOptions headings="false" gridLines="false" gridLinesSet="true" horizontalCentered="false" verticalCentered="false"/>
  <pageMargins left="0.170138888888889" right="0.159722222222222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91"/>
    </row>
    <row r="2" customFormat="false" ht="12.75" hidden="false" customHeight="false" outlineLevel="0" collapsed="false">
      <c r="A2" s="92" t="s">
        <v>7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2.75" hidden="false" customHeight="false" outlineLevel="0" collapsed="false">
      <c r="A3" s="91"/>
    </row>
    <row r="4" customFormat="false" ht="12.75" hidden="false" customHeight="false" outlineLevel="0" collapsed="false">
      <c r="A4" s="40" t="s">
        <v>51</v>
      </c>
      <c r="B4" s="41" t="n">
        <v>39903</v>
      </c>
      <c r="C4" s="42" t="s">
        <v>52</v>
      </c>
      <c r="D4" s="41" t="n">
        <v>40268</v>
      </c>
      <c r="E4" s="43" t="s">
        <v>52</v>
      </c>
      <c r="F4" s="44" t="s">
        <v>53</v>
      </c>
      <c r="G4" s="45" t="s">
        <v>54</v>
      </c>
    </row>
    <row r="5" customFormat="false" ht="12.75" hidden="false" customHeight="false" outlineLevel="0" collapsed="false">
      <c r="A5" s="46" t="s">
        <v>55</v>
      </c>
      <c r="B5" s="94" t="n">
        <v>493.72914426</v>
      </c>
      <c r="C5" s="48" t="n">
        <f aca="false">B5/$B$5</f>
        <v>1</v>
      </c>
      <c r="D5" s="94" t="n">
        <v>335.64372479</v>
      </c>
      <c r="E5" s="48" t="n">
        <f aca="false">+D5/D$5</f>
        <v>1</v>
      </c>
      <c r="F5" s="49" t="n">
        <f aca="false">D5-B5</f>
        <v>-158.08541947</v>
      </c>
      <c r="G5" s="50" t="n">
        <f aca="false">D5/B5-1</f>
        <v>-0.32018652596848</v>
      </c>
    </row>
    <row r="6" customFormat="false" ht="12.75" hidden="false" customHeight="false" outlineLevel="0" collapsed="false">
      <c r="A6" s="51" t="s">
        <v>56</v>
      </c>
      <c r="B6" s="52" t="n">
        <v>-479.9211896</v>
      </c>
      <c r="C6" s="53" t="n">
        <f aca="false">B6/$B$5</f>
        <v>-0.972033340910642</v>
      </c>
      <c r="D6" s="52" t="n">
        <v>-318.34228225</v>
      </c>
      <c r="E6" s="53" t="n">
        <f aca="false">+D6/D$5</f>
        <v>-0.948452953944469</v>
      </c>
      <c r="F6" s="54" t="n">
        <f aca="false">D6-B6</f>
        <v>161.57890735</v>
      </c>
      <c r="G6" s="55" t="n">
        <f aca="false">D6/B6-1</f>
        <v>-0.336678002245892</v>
      </c>
    </row>
    <row r="7" customFormat="false" ht="12.75" hidden="false" customHeight="false" outlineLevel="0" collapsed="false">
      <c r="A7" s="51" t="s">
        <v>8</v>
      </c>
      <c r="B7" s="52" t="n">
        <v>-5.64379531</v>
      </c>
      <c r="C7" s="53" t="n">
        <f aca="false">B7/$B$5</f>
        <v>-0.0114309543514165</v>
      </c>
      <c r="D7" s="52" t="n">
        <v>-5.90041697</v>
      </c>
      <c r="E7" s="53" t="n">
        <f aca="false">+D7/D$5</f>
        <v>-0.0175794049887025</v>
      </c>
      <c r="F7" s="54" t="n">
        <f aca="false">D7-B7</f>
        <v>-0.25662166</v>
      </c>
      <c r="G7" s="55" t="n">
        <f aca="false">D7/B7-1</f>
        <v>0.0454696965259003</v>
      </c>
    </row>
    <row r="8" customFormat="false" ht="12.75" hidden="false" customHeight="false" outlineLevel="0" collapsed="false">
      <c r="A8" s="51" t="s">
        <v>11</v>
      </c>
      <c r="B8" s="67" t="n">
        <v>5.69478748</v>
      </c>
      <c r="C8" s="58" t="n">
        <f aca="false">B8/$B$5</f>
        <v>0.0115342339949069</v>
      </c>
      <c r="D8" s="67" t="n">
        <v>2.90761781</v>
      </c>
      <c r="E8" s="58" t="n">
        <f aca="false">+D8/D$5</f>
        <v>0.00866280998347039</v>
      </c>
      <c r="F8" s="59" t="n">
        <f aca="false">D8-B8</f>
        <v>-2.78716967</v>
      </c>
      <c r="G8" s="55" t="n">
        <f aca="false">D8/B8-1</f>
        <v>-0.489424702816127</v>
      </c>
    </row>
    <row r="9" customFormat="false" ht="12.75" hidden="false" customHeight="false" outlineLevel="0" collapsed="false">
      <c r="A9" s="60" t="s">
        <v>57</v>
      </c>
      <c r="B9" s="61" t="n">
        <f aca="false">SUM(B5:B8)</f>
        <v>13.85894683</v>
      </c>
      <c r="C9" s="62" t="n">
        <f aca="false">B9/$B$5</f>
        <v>0.0280699387328487</v>
      </c>
      <c r="D9" s="61" t="n">
        <f aca="false">SUM(D5:D8)</f>
        <v>14.30864338</v>
      </c>
      <c r="E9" s="62" t="n">
        <f aca="false">+D9/D$5</f>
        <v>0.0426304510502986</v>
      </c>
      <c r="F9" s="64" t="n">
        <f aca="false">D9-B9</f>
        <v>0.449696549999976</v>
      </c>
      <c r="G9" s="65" t="n">
        <f aca="false">D9/B9-1</f>
        <v>0.0324481041392362</v>
      </c>
    </row>
    <row r="11" customFormat="false" ht="12.75" hidden="false" customHeight="false" outlineLevel="0" collapsed="false">
      <c r="A11" s="40" t="s">
        <v>58</v>
      </c>
      <c r="B11" s="41" t="n">
        <f aca="false">+B4</f>
        <v>39903</v>
      </c>
      <c r="C11" s="41" t="n">
        <f aca="false">+D4</f>
        <v>40268</v>
      </c>
      <c r="D11" s="44" t="s">
        <v>53</v>
      </c>
      <c r="E11" s="66" t="s">
        <v>54</v>
      </c>
    </row>
    <row r="12" customFormat="false" ht="12.75" hidden="false" customHeight="false" outlineLevel="0" collapsed="false">
      <c r="A12" s="51" t="s">
        <v>71</v>
      </c>
      <c r="B12" s="57" t="n">
        <v>1647.02412446667</v>
      </c>
      <c r="C12" s="57" t="n">
        <v>1863.47072</v>
      </c>
      <c r="D12" s="59" t="n">
        <f aca="false">C12-B12</f>
        <v>216.446595533334</v>
      </c>
      <c r="E12" s="68" t="n">
        <f aca="false">C12/B12-1</f>
        <v>0.131416773025971</v>
      </c>
    </row>
    <row r="13" customFormat="false" ht="12.75" hidden="false" customHeight="false" outlineLevel="0" collapsed="false">
      <c r="A13" s="73" t="s">
        <v>72</v>
      </c>
      <c r="B13" s="95" t="n">
        <v>549.195758181692</v>
      </c>
      <c r="C13" s="95" t="n">
        <v>550.521124947379</v>
      </c>
      <c r="D13" s="75" t="n">
        <f aca="false">C13-B13</f>
        <v>1.32536676568657</v>
      </c>
      <c r="E13" s="76" t="n">
        <f aca="false">C13/B13-1</f>
        <v>0.00241328660307705</v>
      </c>
    </row>
    <row r="15" customFormat="false" ht="12.75" hidden="false" customHeight="false" outlineLevel="0" collapsed="false">
      <c r="A15" s="78" t="s">
        <v>63</v>
      </c>
      <c r="B15" s="41" t="n">
        <f aca="false">+B11</f>
        <v>39903</v>
      </c>
      <c r="C15" s="41" t="n">
        <f aca="false">+D4</f>
        <v>40268</v>
      </c>
      <c r="D15" s="44" t="s">
        <v>53</v>
      </c>
      <c r="E15" s="66" t="s">
        <v>54</v>
      </c>
    </row>
    <row r="16" customFormat="false" ht="12.75" hidden="false" customHeight="false" outlineLevel="0" collapsed="false">
      <c r="A16" s="51" t="s">
        <v>64</v>
      </c>
      <c r="B16" s="96" t="n">
        <f aca="false">B9</f>
        <v>13.85894683</v>
      </c>
      <c r="C16" s="96" t="n">
        <f aca="false">D9</f>
        <v>14.30864338</v>
      </c>
      <c r="D16" s="52" t="n">
        <f aca="false">C16-B16</f>
        <v>0.449696549999976</v>
      </c>
      <c r="E16" s="68" t="n">
        <f aca="false">C16/B16-1</f>
        <v>0.0324481041392362</v>
      </c>
    </row>
    <row r="17" customFormat="false" ht="12.75" hidden="false" customHeight="false" outlineLevel="0" collapsed="false">
      <c r="A17" s="51" t="s">
        <v>65</v>
      </c>
      <c r="B17" s="96" t="n">
        <v>166.614</v>
      </c>
      <c r="C17" s="96" t="n">
        <f aca="false">GAS!C19</f>
        <v>185.09571359</v>
      </c>
      <c r="D17" s="52" t="n">
        <f aca="false">C17-B17</f>
        <v>18.4817135899999</v>
      </c>
      <c r="E17" s="68" t="n">
        <f aca="false">C17/B17-1</f>
        <v>0.110925333945526</v>
      </c>
    </row>
    <row r="18" customFormat="false" ht="12.75" hidden="false" customHeight="false" outlineLevel="0" collapsed="false">
      <c r="A18" s="73" t="s">
        <v>66</v>
      </c>
      <c r="B18" s="80" t="n">
        <f aca="false">+B16/B17</f>
        <v>0.0831799658492084</v>
      </c>
      <c r="C18" s="80" t="n">
        <f aca="false">+C16/C17</f>
        <v>0.0773040234291683</v>
      </c>
      <c r="D18" s="81" t="s">
        <v>73</v>
      </c>
      <c r="E18" s="82"/>
    </row>
    <row r="20" customFormat="false" ht="12.75" hidden="false" customHeight="false" outlineLevel="0" collapsed="false">
      <c r="A20" s="92" t="s">
        <v>68</v>
      </c>
      <c r="B20" s="93"/>
      <c r="C20" s="93"/>
      <c r="D20" s="93"/>
      <c r="E20" s="93"/>
      <c r="F20" s="93"/>
      <c r="G20" s="93"/>
      <c r="H20" s="93"/>
      <c r="I20" s="93"/>
      <c r="J20" s="93"/>
    </row>
    <row r="22" customFormat="false" ht="12.75" hidden="false" customHeight="false" outlineLevel="0" collapsed="false">
      <c r="A22" s="40" t="s">
        <v>51</v>
      </c>
      <c r="B22" s="41" t="n">
        <v>39903</v>
      </c>
      <c r="C22" s="42" t="s">
        <v>52</v>
      </c>
      <c r="D22" s="41" t="n">
        <v>40268</v>
      </c>
      <c r="E22" s="43" t="s">
        <v>52</v>
      </c>
      <c r="F22" s="44" t="s">
        <v>53</v>
      </c>
      <c r="G22" s="45" t="s">
        <v>54</v>
      </c>
    </row>
    <row r="23" customFormat="false" ht="12.75" hidden="false" customHeight="false" outlineLevel="0" collapsed="false">
      <c r="A23" s="46" t="s">
        <v>55</v>
      </c>
      <c r="B23" s="94" t="n">
        <v>493.138</v>
      </c>
      <c r="C23" s="48" t="n">
        <f aca="false">B23/$B$23</f>
        <v>1</v>
      </c>
      <c r="D23" s="94" t="n">
        <v>334.72740404</v>
      </c>
      <c r="E23" s="48" t="n">
        <f aca="false">+D23/D$23</f>
        <v>1</v>
      </c>
      <c r="F23" s="49" t="n">
        <f aca="false">D23-B23</f>
        <v>-158.41059596</v>
      </c>
      <c r="G23" s="50" t="n">
        <f aca="false">D23/B23-1</f>
        <v>-0.32122974899521</v>
      </c>
    </row>
    <row r="24" customFormat="false" ht="12.75" hidden="false" customHeight="false" outlineLevel="0" collapsed="false">
      <c r="A24" s="51" t="s">
        <v>56</v>
      </c>
      <c r="B24" s="52" t="n">
        <v>-479.95</v>
      </c>
      <c r="C24" s="53" t="n">
        <f aca="false">B24/$B$23</f>
        <v>-0.973256978776732</v>
      </c>
      <c r="D24" s="52" t="n">
        <v>-318.11956218</v>
      </c>
      <c r="E24" s="53" t="n">
        <f aca="false">+D24/D$23</f>
        <v>-0.950383979143771</v>
      </c>
      <c r="F24" s="54" t="n">
        <f aca="false">D24-B24</f>
        <v>161.83043782</v>
      </c>
      <c r="G24" s="55" t="n">
        <f aca="false">D24/B24-1</f>
        <v>-0.337181868569643</v>
      </c>
    </row>
    <row r="25" customFormat="false" ht="12.75" hidden="false" customHeight="false" outlineLevel="0" collapsed="false">
      <c r="A25" s="51" t="s">
        <v>8</v>
      </c>
      <c r="B25" s="52" t="n">
        <v>-5.614</v>
      </c>
      <c r="C25" s="53" t="n">
        <f aca="false">B25/$B$23</f>
        <v>-0.0113842372723254</v>
      </c>
      <c r="D25" s="52" t="n">
        <v>-5.86305317</v>
      </c>
      <c r="E25" s="53" t="n">
        <f aca="false">+D25/D$23</f>
        <v>-0.0175159042828156</v>
      </c>
      <c r="F25" s="54" t="n">
        <f aca="false">D25-B25</f>
        <v>-0.24905317</v>
      </c>
      <c r="G25" s="55" t="n">
        <f aca="false">D25/B25-1</f>
        <v>0.0443628731742074</v>
      </c>
    </row>
    <row r="26" customFormat="false" ht="12.75" hidden="false" customHeight="false" outlineLevel="0" collapsed="false">
      <c r="A26" s="51" t="s">
        <v>11</v>
      </c>
      <c r="B26" s="67" t="n">
        <v>5.683</v>
      </c>
      <c r="C26" s="58" t="n">
        <f aca="false">B26/$B$23</f>
        <v>0.0115241575380522</v>
      </c>
      <c r="D26" s="67" t="n">
        <v>2.9019136</v>
      </c>
      <c r="E26" s="58" t="n">
        <f aca="false">+D26/D$23</f>
        <v>0.00866948318236059</v>
      </c>
      <c r="F26" s="59" t="n">
        <f aca="false">D26-B26</f>
        <v>-2.7810864</v>
      </c>
      <c r="G26" s="55" t="n">
        <f aca="false">D26/B26-1</f>
        <v>-0.489369417561147</v>
      </c>
    </row>
    <row r="27" customFormat="false" ht="12.75" hidden="false" customHeight="false" outlineLevel="0" collapsed="false">
      <c r="A27" s="60" t="s">
        <v>57</v>
      </c>
      <c r="B27" s="61" t="n">
        <f aca="false">SUM(B23:B26)</f>
        <v>13.257</v>
      </c>
      <c r="C27" s="62" t="n">
        <f aca="false">B27/$B$23</f>
        <v>0.0268829414889949</v>
      </c>
      <c r="D27" s="61" t="n">
        <f aca="false">SUM(D23:D26)</f>
        <v>13.64670229</v>
      </c>
      <c r="E27" s="62" t="n">
        <f aca="false">+D27/D$23</f>
        <v>0.0407695997557739</v>
      </c>
      <c r="F27" s="64" t="n">
        <f aca="false">D27-B27</f>
        <v>0.38970229000002</v>
      </c>
      <c r="G27" s="65" t="n">
        <f aca="false">D27/B27-1</f>
        <v>0.029395963641851</v>
      </c>
    </row>
    <row r="29" customFormat="false" ht="12.75" hidden="false" customHeight="false" outlineLevel="0" collapsed="false">
      <c r="A29" s="40" t="s">
        <v>58</v>
      </c>
      <c r="B29" s="41" t="n">
        <f aca="false">+B22</f>
        <v>39903</v>
      </c>
      <c r="C29" s="41" t="n">
        <f aca="false">+D22</f>
        <v>40268</v>
      </c>
      <c r="D29" s="44" t="s">
        <v>53</v>
      </c>
      <c r="E29" s="66" t="s">
        <v>54</v>
      </c>
    </row>
    <row r="30" customFormat="false" ht="12.75" hidden="false" customHeight="false" outlineLevel="0" collapsed="false">
      <c r="A30" s="51" t="s">
        <v>71</v>
      </c>
      <c r="B30" s="57" t="n">
        <v>1647.02412446667</v>
      </c>
      <c r="C30" s="57" t="n">
        <v>1863.47072</v>
      </c>
      <c r="D30" s="59" t="n">
        <f aca="false">C30-B30</f>
        <v>216.446595533334</v>
      </c>
      <c r="E30" s="68" t="n">
        <f aca="false">C30/B30-1</f>
        <v>0.131416773025971</v>
      </c>
    </row>
    <row r="31" customFormat="false" ht="12.75" hidden="false" customHeight="false" outlineLevel="0" collapsed="false">
      <c r="A31" s="73" t="s">
        <v>72</v>
      </c>
      <c r="B31" s="95" t="n">
        <v>549.195758181692</v>
      </c>
      <c r="C31" s="95" t="n">
        <v>550.521124947379</v>
      </c>
      <c r="D31" s="75" t="n">
        <f aca="false">C31-B31</f>
        <v>1.32536676568657</v>
      </c>
      <c r="E31" s="76" t="n">
        <f aca="false">C31/B31-1</f>
        <v>0.00241328660307705</v>
      </c>
    </row>
    <row r="33" customFormat="false" ht="12.75" hidden="false" customHeight="false" outlineLevel="0" collapsed="false">
      <c r="A33" s="78" t="s">
        <v>63</v>
      </c>
      <c r="B33" s="41" t="n">
        <f aca="false">+B29</f>
        <v>39903</v>
      </c>
      <c r="C33" s="41" t="n">
        <f aca="false">+D22</f>
        <v>40268</v>
      </c>
      <c r="D33" s="44" t="s">
        <v>53</v>
      </c>
      <c r="E33" s="66" t="s">
        <v>54</v>
      </c>
    </row>
    <row r="34" customFormat="false" ht="12.75" hidden="false" customHeight="false" outlineLevel="0" collapsed="false">
      <c r="A34" s="51" t="s">
        <v>64</v>
      </c>
      <c r="B34" s="96" t="n">
        <f aca="false">B27</f>
        <v>13.257</v>
      </c>
      <c r="C34" s="96" t="n">
        <f aca="false">D27</f>
        <v>13.64670229</v>
      </c>
      <c r="D34" s="52" t="n">
        <f aca="false">C34-B34</f>
        <v>0.38970229000002</v>
      </c>
      <c r="E34" s="68" t="n">
        <f aca="false">C34/B34-1</f>
        <v>0.029395963641851</v>
      </c>
    </row>
    <row r="35" customFormat="false" ht="12.75" hidden="false" customHeight="false" outlineLevel="0" collapsed="false">
      <c r="A35" s="51" t="s">
        <v>65</v>
      </c>
      <c r="B35" s="96" t="n">
        <v>166.614</v>
      </c>
      <c r="C35" s="96" t="n">
        <f aca="false">C17</f>
        <v>185.09571359</v>
      </c>
      <c r="D35" s="52" t="n">
        <f aca="false">C35-B35</f>
        <v>18.4817135899999</v>
      </c>
      <c r="E35" s="68" t="n">
        <f aca="false">C35/B35-1</f>
        <v>0.110925333945526</v>
      </c>
    </row>
    <row r="36" customFormat="false" ht="12.75" hidden="false" customHeight="false" outlineLevel="0" collapsed="false">
      <c r="A36" s="73" t="s">
        <v>66</v>
      </c>
      <c r="B36" s="80" t="n">
        <f aca="false">+B34/B35</f>
        <v>0.0795671432172566</v>
      </c>
      <c r="C36" s="80" t="n">
        <f aca="false">+C34/C35</f>
        <v>0.0737278137095515</v>
      </c>
      <c r="D36" s="81" t="s">
        <v>73</v>
      </c>
      <c r="E36" s="82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9.99"/>
  </cols>
  <sheetData>
    <row r="2" customFormat="false" ht="12.75" hidden="false" customHeight="false" outlineLevel="0" collapsed="false">
      <c r="A2" s="97" t="s">
        <v>51</v>
      </c>
      <c r="B2" s="98" t="n">
        <v>39903</v>
      </c>
      <c r="C2" s="99" t="s">
        <v>52</v>
      </c>
      <c r="D2" s="98" t="n">
        <v>40268</v>
      </c>
      <c r="E2" s="100" t="s">
        <v>52</v>
      </c>
      <c r="F2" s="101" t="s">
        <v>53</v>
      </c>
      <c r="G2" s="102" t="s">
        <v>54</v>
      </c>
    </row>
    <row r="3" customFormat="false" ht="12.75" hidden="false" customHeight="false" outlineLevel="0" collapsed="false">
      <c r="A3" s="46" t="s">
        <v>55</v>
      </c>
      <c r="B3" s="94" t="n">
        <v>105.84508</v>
      </c>
      <c r="C3" s="48" t="n">
        <f aca="false">B3/$B$3</f>
        <v>1</v>
      </c>
      <c r="D3" s="94" t="n">
        <v>108.52574036</v>
      </c>
      <c r="E3" s="48" t="n">
        <f aca="false">D3/$D$3</f>
        <v>1</v>
      </c>
      <c r="F3" s="49" t="n">
        <f aca="false">D3-B3</f>
        <v>2.68066035999999</v>
      </c>
      <c r="G3" s="50" t="n">
        <f aca="false">D3/B3-1</f>
        <v>0.0253262632519149</v>
      </c>
    </row>
    <row r="4" customFormat="false" ht="12.75" hidden="false" customHeight="false" outlineLevel="0" collapsed="false">
      <c r="A4" s="51" t="s">
        <v>56</v>
      </c>
      <c r="B4" s="52" t="n">
        <v>-73.58937</v>
      </c>
      <c r="C4" s="53" t="n">
        <f aca="false">B4/$B$3</f>
        <v>-0.695255462039426</v>
      </c>
      <c r="D4" s="52" t="n">
        <v>-57.1293529682164</v>
      </c>
      <c r="E4" s="53" t="n">
        <f aca="false">D4/$D$3</f>
        <v>-0.526412930045054</v>
      </c>
      <c r="F4" s="54" t="n">
        <f aca="false">D4-B4</f>
        <v>16.4600170317836</v>
      </c>
      <c r="G4" s="55" t="n">
        <f aca="false">D4/B4-1</f>
        <v>-0.223673840824886</v>
      </c>
    </row>
    <row r="5" customFormat="false" ht="12.75" hidden="false" customHeight="false" outlineLevel="0" collapsed="false">
      <c r="A5" s="51" t="s">
        <v>8</v>
      </c>
      <c r="B5" s="52" t="n">
        <v>-24.74685</v>
      </c>
      <c r="C5" s="53" t="n">
        <f aca="false">B5/$B$3</f>
        <v>-0.233802553694513</v>
      </c>
      <c r="D5" s="52" t="n">
        <v>-25.1134188417837</v>
      </c>
      <c r="E5" s="53" t="n">
        <f aca="false">D5/$D$3</f>
        <v>-0.231405183309303</v>
      </c>
      <c r="F5" s="54" t="n">
        <f aca="false">D5-B5</f>
        <v>-0.36656884178365</v>
      </c>
      <c r="G5" s="55" t="n">
        <f aca="false">D5/B5-1</f>
        <v>0.0148127475530684</v>
      </c>
    </row>
    <row r="6" customFormat="false" ht="12.75" hidden="false" customHeight="false" outlineLevel="0" collapsed="false">
      <c r="A6" s="51" t="s">
        <v>11</v>
      </c>
      <c r="B6" s="67" t="n">
        <v>23.3202</v>
      </c>
      <c r="C6" s="58" t="n">
        <f aca="false">B6/$B$3</f>
        <v>0.220323892239488</v>
      </c>
      <c r="D6" s="67" t="n">
        <v>5.37545166</v>
      </c>
      <c r="E6" s="58" t="n">
        <f aca="false">D6/$D$3</f>
        <v>0.0495315824814337</v>
      </c>
      <c r="F6" s="59" t="n">
        <f aca="false">D6-B6</f>
        <v>-17.94474834</v>
      </c>
      <c r="G6" s="55" t="n">
        <f aca="false">D6/B6-1</f>
        <v>-0.769493758201045</v>
      </c>
    </row>
    <row r="7" customFormat="false" ht="12.75" hidden="false" customHeight="false" outlineLevel="0" collapsed="false">
      <c r="A7" s="60" t="s">
        <v>57</v>
      </c>
      <c r="B7" s="61" t="n">
        <f aca="false">SUM(B3:B6)</f>
        <v>30.82906</v>
      </c>
      <c r="C7" s="62" t="n">
        <f aca="false">B7/$B$3</f>
        <v>0.291265876505549</v>
      </c>
      <c r="D7" s="61" t="n">
        <f aca="false">SUM(D3:D6)</f>
        <v>31.65842021</v>
      </c>
      <c r="E7" s="62" t="n">
        <f aca="false">D7/$D$3</f>
        <v>0.291713469127077</v>
      </c>
      <c r="F7" s="64" t="n">
        <f aca="false">D7-B7</f>
        <v>0.829360209999983</v>
      </c>
      <c r="G7" s="65" t="n">
        <f aca="false">D7/B7-1</f>
        <v>0.0269018974305406</v>
      </c>
    </row>
    <row r="8" customFormat="false" ht="12.75" hidden="false" customHeight="false" outlineLevel="0" collapsed="false">
      <c r="A8" s="103"/>
      <c r="B8" s="103"/>
      <c r="C8" s="103"/>
      <c r="D8" s="103"/>
      <c r="E8" s="103"/>
      <c r="F8" s="103"/>
      <c r="G8" s="103"/>
    </row>
    <row r="9" customFormat="false" ht="12.75" hidden="false" customHeight="false" outlineLevel="0" collapsed="false">
      <c r="A9" s="40" t="s">
        <v>58</v>
      </c>
      <c r="B9" s="41" t="n">
        <f aca="false">+B2</f>
        <v>39903</v>
      </c>
      <c r="C9" s="41" t="n">
        <f aca="false">+D2</f>
        <v>40268</v>
      </c>
      <c r="D9" s="44" t="s">
        <v>53</v>
      </c>
      <c r="E9" s="66" t="s">
        <v>54</v>
      </c>
    </row>
    <row r="10" customFormat="false" ht="14.25" hidden="false" customHeight="true" outlineLevel="0" collapsed="false">
      <c r="A10" s="46" t="s">
        <v>74</v>
      </c>
      <c r="B10" s="103"/>
      <c r="C10" s="103"/>
      <c r="D10" s="103"/>
      <c r="E10" s="104"/>
    </row>
    <row r="11" customFormat="false" ht="12.75" hidden="false" customHeight="false" outlineLevel="0" collapsed="false">
      <c r="A11" s="51" t="s">
        <v>75</v>
      </c>
      <c r="B11" s="96" t="n">
        <v>57.5300507015675</v>
      </c>
      <c r="C11" s="96" t="n">
        <v>58.8273759925296</v>
      </c>
      <c r="D11" s="52" t="n">
        <f aca="false">C11-B11</f>
        <v>1.29732529096214</v>
      </c>
      <c r="E11" s="68" t="n">
        <f aca="false">C11/B11-1</f>
        <v>0.022550393666293</v>
      </c>
    </row>
    <row r="12" customFormat="false" ht="12.75" hidden="false" customHeight="false" outlineLevel="0" collapsed="false">
      <c r="A12" s="51" t="s">
        <v>76</v>
      </c>
      <c r="B12" s="96" t="n">
        <v>50.3631</v>
      </c>
      <c r="C12" s="96" t="n">
        <v>51.3211354249352</v>
      </c>
      <c r="D12" s="52" t="n">
        <f aca="false">C12-B12</f>
        <v>0.958035424935169</v>
      </c>
      <c r="E12" s="68" t="n">
        <f aca="false">C12/B12-1</f>
        <v>0.0190225666199095</v>
      </c>
    </row>
    <row r="13" customFormat="false" ht="12.75" hidden="false" customHeight="false" outlineLevel="0" collapsed="false">
      <c r="A13" s="73" t="s">
        <v>77</v>
      </c>
      <c r="B13" s="74" t="n">
        <v>50.3491</v>
      </c>
      <c r="C13" s="74" t="n">
        <v>51.4188591456854</v>
      </c>
      <c r="D13" s="75" t="n">
        <f aca="false">C13-B13</f>
        <v>1.06975914568541</v>
      </c>
      <c r="E13" s="76" t="n">
        <f aca="false">C13/B13-1</f>
        <v>0.0212468374943229</v>
      </c>
    </row>
    <row r="14" customFormat="false" ht="12.75" hidden="false" customHeight="false" outlineLevel="0" collapsed="false">
      <c r="A14" s="105" t="s">
        <v>78</v>
      </c>
      <c r="B14" s="106"/>
      <c r="C14" s="106"/>
      <c r="D14" s="52"/>
      <c r="E14" s="107"/>
    </row>
    <row r="15" customFormat="false" ht="12.75" hidden="false" customHeight="false" outlineLevel="0" collapsed="false">
      <c r="A15" s="103"/>
      <c r="B15" s="106"/>
      <c r="C15" s="106"/>
      <c r="D15" s="52"/>
      <c r="E15" s="107"/>
    </row>
    <row r="17" customFormat="false" ht="12.75" hidden="false" customHeight="false" outlineLevel="0" collapsed="false">
      <c r="A17" s="108" t="s">
        <v>63</v>
      </c>
      <c r="B17" s="98" t="n">
        <f aca="false">+B9</f>
        <v>39903</v>
      </c>
      <c r="C17" s="98" t="n">
        <f aca="false">+C9</f>
        <v>40268</v>
      </c>
      <c r="D17" s="101" t="s">
        <v>53</v>
      </c>
      <c r="E17" s="109" t="s">
        <v>54</v>
      </c>
    </row>
    <row r="18" customFormat="false" ht="12.75" hidden="false" customHeight="false" outlineLevel="0" collapsed="false">
      <c r="A18" s="51" t="s">
        <v>64</v>
      </c>
      <c r="B18" s="96" t="n">
        <f aca="false">B7</f>
        <v>30.82906</v>
      </c>
      <c r="C18" s="96" t="n">
        <f aca="false">D7</f>
        <v>31.65842021</v>
      </c>
      <c r="D18" s="52" t="n">
        <f aca="false">C18-B18</f>
        <v>0.829360209999983</v>
      </c>
      <c r="E18" s="68" t="n">
        <f aca="false">C18/B18-1</f>
        <v>0.0269018974305406</v>
      </c>
    </row>
    <row r="19" customFormat="false" ht="12.75" hidden="false" customHeight="false" outlineLevel="0" collapsed="false">
      <c r="A19" s="51" t="s">
        <v>65</v>
      </c>
      <c r="B19" s="96" t="n">
        <v>166.614</v>
      </c>
      <c r="C19" s="96" t="n">
        <f aca="false">'Energia elettrica'!C35</f>
        <v>185.09571359</v>
      </c>
      <c r="D19" s="52" t="n">
        <f aca="false">C19-B19</f>
        <v>18.4817135899999</v>
      </c>
      <c r="E19" s="68" t="n">
        <f aca="false">C19/B19-1</f>
        <v>0.110925333945526</v>
      </c>
    </row>
    <row r="20" customFormat="false" ht="12.75" hidden="false" customHeight="false" outlineLevel="0" collapsed="false">
      <c r="A20" s="73" t="s">
        <v>66</v>
      </c>
      <c r="B20" s="80" t="n">
        <f aca="false">+B18/B19</f>
        <v>0.185032830374398</v>
      </c>
      <c r="C20" s="80" t="n">
        <f aca="false">+C18/C19</f>
        <v>0.171038105615593</v>
      </c>
      <c r="D20" s="81" t="s">
        <v>79</v>
      </c>
      <c r="E20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7" min="2" style="0" width="11.28"/>
  </cols>
  <sheetData>
    <row r="2" customFormat="false" ht="12.75" hidden="false" customHeight="false" outlineLevel="0" collapsed="false">
      <c r="A2" s="40" t="s">
        <v>51</v>
      </c>
      <c r="B2" s="41" t="n">
        <v>39903</v>
      </c>
      <c r="C2" s="42" t="s">
        <v>52</v>
      </c>
      <c r="D2" s="41" t="n">
        <v>40268</v>
      </c>
      <c r="E2" s="43" t="s">
        <v>52</v>
      </c>
      <c r="F2" s="44" t="s">
        <v>53</v>
      </c>
      <c r="G2" s="45" t="s">
        <v>54</v>
      </c>
    </row>
    <row r="3" customFormat="false" ht="12.75" hidden="false" customHeight="false" outlineLevel="0" collapsed="false">
      <c r="A3" s="46" t="s">
        <v>55</v>
      </c>
      <c r="B3" s="94" t="n">
        <v>154.3319</v>
      </c>
      <c r="C3" s="48" t="n">
        <f aca="false">B3/$B$3</f>
        <v>1</v>
      </c>
      <c r="D3" s="94" t="n">
        <v>169.63838137</v>
      </c>
      <c r="E3" s="48" t="n">
        <f aca="false">D3/$D$3</f>
        <v>1</v>
      </c>
      <c r="F3" s="49" t="n">
        <f aca="false">D3-B3</f>
        <v>15.30648137</v>
      </c>
      <c r="G3" s="50" t="n">
        <f aca="false">D3/B3-1</f>
        <v>0.0991789861331327</v>
      </c>
    </row>
    <row r="4" customFormat="false" ht="12.75" hidden="false" customHeight="false" outlineLevel="0" collapsed="false">
      <c r="A4" s="51" t="s">
        <v>56</v>
      </c>
      <c r="B4" s="52" t="n">
        <v>-78.9557</v>
      </c>
      <c r="C4" s="53" t="n">
        <f aca="false">B4/$B$3</f>
        <v>-0.511596759969909</v>
      </c>
      <c r="D4" s="52" t="n">
        <v>-82.9685785078365</v>
      </c>
      <c r="E4" s="53" t="n">
        <f aca="false">D4/$D$3</f>
        <v>-0.489090840396979</v>
      </c>
      <c r="F4" s="54" t="n">
        <f aca="false">D4-B4</f>
        <v>-4.01287850783653</v>
      </c>
      <c r="G4" s="55" t="n">
        <f aca="false">D4/B4-1</f>
        <v>0.0508244307610031</v>
      </c>
    </row>
    <row r="5" customFormat="false" ht="12.75" hidden="false" customHeight="false" outlineLevel="0" collapsed="false">
      <c r="A5" s="51" t="s">
        <v>8</v>
      </c>
      <c r="B5" s="52" t="n">
        <v>-36.4267</v>
      </c>
      <c r="C5" s="53" t="n">
        <f aca="false">B5/$B$3</f>
        <v>-0.236028325965014</v>
      </c>
      <c r="D5" s="52" t="n">
        <v>-37.4319761621635</v>
      </c>
      <c r="E5" s="53" t="n">
        <f aca="false">D5/$D$3</f>
        <v>-0.220657470672985</v>
      </c>
      <c r="F5" s="54" t="n">
        <f aca="false">D5-B5</f>
        <v>-1.0052761621635</v>
      </c>
      <c r="G5" s="55" t="n">
        <f aca="false">D5/B5-1</f>
        <v>0.0275972339565072</v>
      </c>
    </row>
    <row r="6" customFormat="false" ht="12.75" hidden="false" customHeight="false" outlineLevel="0" collapsed="false">
      <c r="A6" s="51" t="s">
        <v>11</v>
      </c>
      <c r="B6" s="67" t="n">
        <v>3.041</v>
      </c>
      <c r="C6" s="58" t="n">
        <f aca="false">B6/$B$3</f>
        <v>0.019704286670481</v>
      </c>
      <c r="D6" s="67" t="n">
        <v>2.93789911</v>
      </c>
      <c r="E6" s="58" t="n">
        <f aca="false">D6/$D$3</f>
        <v>0.0173185990474179</v>
      </c>
      <c r="F6" s="59" t="n">
        <f aca="false">D6-B6</f>
        <v>-0.10310089</v>
      </c>
      <c r="G6" s="55" t="n">
        <f aca="false">D6/B6-1</f>
        <v>-0.033903613942782</v>
      </c>
    </row>
    <row r="7" customFormat="false" ht="12.75" hidden="false" customHeight="false" outlineLevel="0" collapsed="false">
      <c r="A7" s="60" t="s">
        <v>57</v>
      </c>
      <c r="B7" s="61" t="n">
        <f aca="false">SUM(B3:B6)</f>
        <v>41.9905</v>
      </c>
      <c r="C7" s="62" t="n">
        <f aca="false">B7/$B$3</f>
        <v>0.272079200735558</v>
      </c>
      <c r="D7" s="61" t="n">
        <f aca="false">SUM(D3:D6)</f>
        <v>52.17572581</v>
      </c>
      <c r="E7" s="62" t="n">
        <f aca="false">D7/$D$3</f>
        <v>0.307570287977454</v>
      </c>
      <c r="F7" s="64" t="n">
        <f aca="false">D7-B7</f>
        <v>10.18522581</v>
      </c>
      <c r="G7" s="65" t="n">
        <f aca="false">D7/B7-1</f>
        <v>0.242560241245044</v>
      </c>
    </row>
    <row r="8" customFormat="false" ht="12.75" hidden="false" customHeight="false" outlineLevel="0" collapsed="false">
      <c r="A8" s="103"/>
      <c r="B8" s="103"/>
      <c r="C8" s="103"/>
      <c r="D8" s="103"/>
      <c r="E8" s="103"/>
      <c r="F8" s="103"/>
      <c r="G8" s="103"/>
    </row>
    <row r="9" customFormat="false" ht="12.75" hidden="false" customHeight="false" outlineLevel="0" collapsed="false">
      <c r="A9" s="40" t="s">
        <v>80</v>
      </c>
      <c r="B9" s="41" t="n">
        <f aca="false">+B2</f>
        <v>39903</v>
      </c>
      <c r="C9" s="44" t="s">
        <v>52</v>
      </c>
      <c r="D9" s="41" t="n">
        <f aca="false">+D2</f>
        <v>40268</v>
      </c>
      <c r="E9" s="44" t="s">
        <v>52</v>
      </c>
      <c r="F9" s="44" t="s">
        <v>53</v>
      </c>
      <c r="G9" s="66" t="s">
        <v>54</v>
      </c>
    </row>
    <row r="10" customFormat="false" ht="12.75" hidden="false" customHeight="false" outlineLevel="0" collapsed="false">
      <c r="A10" s="51" t="s">
        <v>81</v>
      </c>
      <c r="B10" s="96" t="n">
        <v>403.6095</v>
      </c>
      <c r="C10" s="110" t="n">
        <f aca="false">B10/$B$14</f>
        <v>0.327585429261909</v>
      </c>
      <c r="D10" s="96" t="n">
        <v>420.98961366</v>
      </c>
      <c r="E10" s="110" t="n">
        <f aca="false">+D10/D$14</f>
        <v>0.293895770860145</v>
      </c>
      <c r="F10" s="52" t="n">
        <f aca="false">D10-B10</f>
        <v>17.38011366</v>
      </c>
      <c r="G10" s="68" t="n">
        <f aca="false">D10/B10-1</f>
        <v>0.0430617060797627</v>
      </c>
    </row>
    <row r="11" customFormat="false" ht="12.75" hidden="false" customHeight="false" outlineLevel="0" collapsed="false">
      <c r="A11" s="51" t="s">
        <v>82</v>
      </c>
      <c r="B11" s="96" t="n">
        <v>338.40943</v>
      </c>
      <c r="C11" s="110" t="n">
        <f aca="false">B11/$B$14</f>
        <v>0.274666474383849</v>
      </c>
      <c r="D11" s="96" t="n">
        <v>381.75767954</v>
      </c>
      <c r="E11" s="110" t="n">
        <f aca="false">+D11/D$14</f>
        <v>0.266507685391025</v>
      </c>
      <c r="F11" s="52" t="n">
        <f aca="false">D11-B11</f>
        <v>43.34824954</v>
      </c>
      <c r="G11" s="68" t="n">
        <f aca="false">D11/B11-1</f>
        <v>0.128094094600142</v>
      </c>
    </row>
    <row r="12" customFormat="false" ht="12.75" hidden="false" customHeight="false" outlineLevel="0" collapsed="false">
      <c r="A12" s="111" t="s">
        <v>83</v>
      </c>
      <c r="B12" s="61" t="n">
        <f aca="false">SUM(B10:B11)</f>
        <v>742.01893</v>
      </c>
      <c r="C12" s="112" t="n">
        <f aca="false">B12/$B$14</f>
        <v>0.602251903645757</v>
      </c>
      <c r="D12" s="113" t="n">
        <f aca="false">SUM(D10:D11)</f>
        <v>802.7472932</v>
      </c>
      <c r="E12" s="112" t="n">
        <f aca="false">+D12/D$14</f>
        <v>0.56040345625117</v>
      </c>
      <c r="F12" s="64" t="n">
        <f aca="false">D12-B12</f>
        <v>60.7283632</v>
      </c>
      <c r="G12" s="65" t="n">
        <f aca="false">D12/B12-1</f>
        <v>0.0818420672906552</v>
      </c>
    </row>
    <row r="13" customFormat="false" ht="12.75" hidden="false" customHeight="false" outlineLevel="0" collapsed="false">
      <c r="A13" s="51" t="s">
        <v>84</v>
      </c>
      <c r="B13" s="96" t="n">
        <v>490.0551</v>
      </c>
      <c r="C13" s="110" t="n">
        <f aca="false">B13/$B$14</f>
        <v>0.397748096354243</v>
      </c>
      <c r="D13" s="96" t="n">
        <v>629.698</v>
      </c>
      <c r="E13" s="110" t="n">
        <f aca="false">+D13/D$14</f>
        <v>0.43959654374883</v>
      </c>
      <c r="F13" s="52" t="n">
        <f aca="false">D13-B13</f>
        <v>139.6429</v>
      </c>
      <c r="G13" s="68" t="n">
        <f aca="false">D13/B13-1</f>
        <v>0.284953467477433</v>
      </c>
    </row>
    <row r="14" s="56" customFormat="true" ht="12.75" hidden="false" customHeight="false" outlineLevel="0" collapsed="false">
      <c r="A14" s="60" t="s">
        <v>85</v>
      </c>
      <c r="B14" s="113" t="n">
        <f aca="false">SUM(B12:B13)</f>
        <v>1232.07403</v>
      </c>
      <c r="C14" s="112" t="n">
        <f aca="false">B14/$B$14</f>
        <v>1</v>
      </c>
      <c r="D14" s="113" t="n">
        <f aca="false">SUM(D12:D13)</f>
        <v>1432.4452932</v>
      </c>
      <c r="E14" s="112" t="n">
        <f aca="false">+D14/D$14</f>
        <v>1</v>
      </c>
      <c r="F14" s="64" t="n">
        <f aca="false">D14-B14</f>
        <v>200.3712632</v>
      </c>
      <c r="G14" s="65" t="n">
        <f aca="false">D14/B14-1</f>
        <v>0.162629240062791</v>
      </c>
    </row>
    <row r="15" customFormat="false" ht="12.75" hidden="false" customHeight="false" outlineLevel="0" collapsed="false">
      <c r="A15" s="51" t="s">
        <v>86</v>
      </c>
      <c r="B15" s="96" t="n">
        <v>298.1474</v>
      </c>
      <c r="C15" s="110" t="n">
        <f aca="false">B15/$B$14</f>
        <v>0.241988218841038</v>
      </c>
      <c r="D15" s="96" t="n">
        <v>333.4080915</v>
      </c>
      <c r="E15" s="110" t="n">
        <f aca="false">+D15/D$14</f>
        <v>0.232754502446083</v>
      </c>
      <c r="F15" s="52" t="n">
        <f aca="false">D15-B15</f>
        <v>35.2606915</v>
      </c>
      <c r="G15" s="68" t="n">
        <f aca="false">D15/B15-1</f>
        <v>0.118265970120819</v>
      </c>
    </row>
    <row r="16" customFormat="false" ht="12.75" hidden="false" customHeight="false" outlineLevel="0" collapsed="false">
      <c r="A16" s="51" t="s">
        <v>87</v>
      </c>
      <c r="B16" s="96" t="n">
        <v>175.187</v>
      </c>
      <c r="C16" s="110" t="n">
        <f aca="false">B16/$B$14</f>
        <v>0.142188696242546</v>
      </c>
      <c r="D16" s="96" t="n">
        <v>200.37403228</v>
      </c>
      <c r="E16" s="110" t="n">
        <f aca="false">+D16/D$14</f>
        <v>0.139882502481038</v>
      </c>
      <c r="F16" s="52" t="n">
        <f aca="false">D16-B16</f>
        <v>25.18703228</v>
      </c>
      <c r="G16" s="68" t="n">
        <f aca="false">D16/B16-1</f>
        <v>0.14377226780526</v>
      </c>
    </row>
    <row r="17" customFormat="false" ht="12.75" hidden="false" customHeight="false" outlineLevel="0" collapsed="false">
      <c r="A17" s="51" t="s">
        <v>88</v>
      </c>
      <c r="B17" s="96" t="n">
        <v>73.958</v>
      </c>
      <c r="C17" s="110" t="n">
        <f aca="false">B17/$B$14</f>
        <v>0.0600272371620397</v>
      </c>
      <c r="D17" s="96" t="n">
        <v>73.81646918</v>
      </c>
      <c r="E17" s="110" t="n">
        <f aca="false">+D17/D$14</f>
        <v>0.0515317894026503</v>
      </c>
      <c r="F17" s="52" t="n">
        <f aca="false">D17-B17</f>
        <v>-0.14153082</v>
      </c>
      <c r="G17" s="68" t="n">
        <f aca="false">D17/B17-1</f>
        <v>-0.00191366478271449</v>
      </c>
    </row>
    <row r="18" customFormat="false" ht="12.75" hidden="false" customHeight="false" outlineLevel="0" collapsed="false">
      <c r="A18" s="51" t="s">
        <v>89</v>
      </c>
      <c r="B18" s="96" t="n">
        <v>91.564</v>
      </c>
      <c r="C18" s="110" t="n">
        <f aca="false">B18/$B$14</f>
        <v>0.0743169629182104</v>
      </c>
      <c r="D18" s="96" t="n">
        <v>102.30276456</v>
      </c>
      <c r="E18" s="110" t="n">
        <f aca="false">+D18/D$14</f>
        <v>0.0714182698952932</v>
      </c>
      <c r="F18" s="52" t="n">
        <f aca="false">D18-B18</f>
        <v>10.73876456</v>
      </c>
      <c r="G18" s="68" t="n">
        <f aca="false">D18/B18-1</f>
        <v>0.117281514132192</v>
      </c>
      <c r="K18" s="114"/>
    </row>
    <row r="19" customFormat="false" ht="12.75" hidden="false" customHeight="false" outlineLevel="0" collapsed="false">
      <c r="A19" s="51" t="s">
        <v>90</v>
      </c>
      <c r="B19" s="96" t="n">
        <v>273.259</v>
      </c>
      <c r="C19" s="110" t="n">
        <f aca="false">B19/$B$14</f>
        <v>0.221787809292596</v>
      </c>
      <c r="D19" s="96" t="n">
        <v>354.33384453</v>
      </c>
      <c r="E19" s="110" t="n">
        <f aca="false">+D19/D$14</f>
        <v>0.247362915855892</v>
      </c>
      <c r="F19" s="52" t="n">
        <f aca="false">D19-B19</f>
        <v>81.0748445300001</v>
      </c>
      <c r="G19" s="68" t="n">
        <f aca="false">D19/B19-1</f>
        <v>0.296695971697181</v>
      </c>
    </row>
    <row r="20" customFormat="false" ht="12.75" hidden="false" customHeight="false" outlineLevel="0" collapsed="false">
      <c r="A20" s="51" t="s">
        <v>91</v>
      </c>
      <c r="B20" s="96" t="n">
        <v>319.9586</v>
      </c>
      <c r="C20" s="110" t="n">
        <f aca="false">B20/$B$14</f>
        <v>0.259691051194383</v>
      </c>
      <c r="D20" s="96" t="n">
        <v>368.21014131</v>
      </c>
      <c r="E20" s="110" t="n">
        <f aca="false">+D20/D$14</f>
        <v>0.257050054936088</v>
      </c>
      <c r="F20" s="52" t="n">
        <f aca="false">D20-B20</f>
        <v>48.25154131</v>
      </c>
      <c r="G20" s="68" t="n">
        <f aca="false">D20/B20-1</f>
        <v>0.150805577065283</v>
      </c>
      <c r="J20" s="67"/>
    </row>
    <row r="21" s="56" customFormat="true" ht="12.75" hidden="false" customHeight="false" outlineLevel="0" collapsed="false">
      <c r="A21" s="60" t="s">
        <v>92</v>
      </c>
      <c r="B21" s="113" t="n">
        <f aca="false">SUM(B15:B20)</f>
        <v>1232.074</v>
      </c>
      <c r="C21" s="112" t="n">
        <f aca="false">B21/$B$14</f>
        <v>0.999999975650814</v>
      </c>
      <c r="D21" s="113" t="n">
        <f aca="false">SUM(D15:D20)</f>
        <v>1432.44534336</v>
      </c>
      <c r="E21" s="112" t="n">
        <f aca="false">+D21/D$14</f>
        <v>1.00000003501704</v>
      </c>
      <c r="F21" s="64" t="n">
        <f aca="false">D21-B21</f>
        <v>200.37134336</v>
      </c>
      <c r="G21" s="65" t="n">
        <f aca="false">D21/B21-1</f>
        <v>0.162629309083708</v>
      </c>
      <c r="J21" s="67"/>
    </row>
    <row r="22" customFormat="false" ht="12.75" hidden="false" customHeight="false" outlineLevel="0" collapsed="false">
      <c r="J22" s="67"/>
    </row>
    <row r="23" customFormat="false" ht="12.75" hidden="false" customHeight="false" outlineLevel="0" collapsed="false">
      <c r="A23" s="78" t="s">
        <v>63</v>
      </c>
      <c r="B23" s="41" t="n">
        <f aca="false">+B9</f>
        <v>39903</v>
      </c>
      <c r="C23" s="41" t="n">
        <f aca="false">+D9</f>
        <v>40268</v>
      </c>
      <c r="D23" s="44" t="s">
        <v>53</v>
      </c>
      <c r="E23" s="66" t="s">
        <v>54</v>
      </c>
      <c r="J23" s="67"/>
    </row>
    <row r="24" customFormat="false" ht="12.75" hidden="false" customHeight="false" outlineLevel="0" collapsed="false">
      <c r="A24" s="51" t="s">
        <v>64</v>
      </c>
      <c r="B24" s="96" t="n">
        <f aca="false">B7</f>
        <v>41.9905</v>
      </c>
      <c r="C24" s="96" t="n">
        <f aca="false">D7</f>
        <v>52.17572581</v>
      </c>
      <c r="D24" s="52" t="n">
        <f aca="false">C24-B24</f>
        <v>10.18522581</v>
      </c>
      <c r="E24" s="68" t="n">
        <f aca="false">C24/B24-1</f>
        <v>0.242560241245044</v>
      </c>
      <c r="J24" s="67"/>
    </row>
    <row r="25" customFormat="false" ht="12.75" hidden="false" customHeight="false" outlineLevel="0" collapsed="false">
      <c r="A25" s="51" t="s">
        <v>65</v>
      </c>
      <c r="B25" s="96" t="n">
        <v>166.614</v>
      </c>
      <c r="C25" s="96" t="n">
        <f aca="false">Acqua!C19</f>
        <v>185.09571359</v>
      </c>
      <c r="D25" s="52" t="n">
        <f aca="false">C25-B25</f>
        <v>18.4817135899999</v>
      </c>
      <c r="E25" s="68" t="n">
        <f aca="false">C25/B25-1</f>
        <v>0.110925333945526</v>
      </c>
      <c r="J25" s="67"/>
    </row>
    <row r="26" customFormat="false" ht="12.75" hidden="false" customHeight="false" outlineLevel="0" collapsed="false">
      <c r="A26" s="73" t="s">
        <v>66</v>
      </c>
      <c r="B26" s="80" t="n">
        <f aca="false">+B24/B25</f>
        <v>0.252022639153973</v>
      </c>
      <c r="C26" s="80" t="n">
        <f aca="false">+C24/C25</f>
        <v>0.281885111211019</v>
      </c>
      <c r="D26" s="81" t="s">
        <v>93</v>
      </c>
      <c r="E2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5" min="4" style="0" width="9.7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9" min="9" style="0" width="25.99"/>
  </cols>
  <sheetData>
    <row r="2" customFormat="false" ht="24.75" hidden="false" customHeight="true" outlineLevel="0" collapsed="false">
      <c r="A2" s="115" t="s">
        <v>94</v>
      </c>
      <c r="B2" s="115"/>
      <c r="C2" s="115"/>
      <c r="D2" s="115"/>
      <c r="E2" s="115"/>
      <c r="F2" s="115"/>
      <c r="G2" s="115"/>
      <c r="H2" s="115"/>
      <c r="I2" s="115"/>
    </row>
    <row r="4" customFormat="false" ht="12.75" hidden="false" customHeight="false" outlineLevel="0" collapsed="false">
      <c r="A4" s="40" t="s">
        <v>51</v>
      </c>
      <c r="B4" s="41" t="n">
        <v>39903</v>
      </c>
      <c r="C4" s="42" t="s">
        <v>52</v>
      </c>
      <c r="D4" s="41" t="n">
        <v>40268</v>
      </c>
      <c r="E4" s="43" t="s">
        <v>52</v>
      </c>
      <c r="F4" s="44" t="s">
        <v>53</v>
      </c>
      <c r="G4" s="45" t="s">
        <v>54</v>
      </c>
    </row>
    <row r="5" customFormat="false" ht="12.75" hidden="false" customHeight="false" outlineLevel="0" collapsed="false">
      <c r="A5" s="46" t="s">
        <v>55</v>
      </c>
      <c r="B5" s="94" t="n">
        <v>17.13640829</v>
      </c>
      <c r="C5" s="48" t="n">
        <f aca="false">+B5/B$5</f>
        <v>1</v>
      </c>
      <c r="D5" s="94" t="n">
        <v>25.89949198</v>
      </c>
      <c r="E5" s="48" t="n">
        <f aca="false">D5/$D$5</f>
        <v>1</v>
      </c>
      <c r="F5" s="49" t="n">
        <f aca="false">D5-B5</f>
        <v>8.76308368999998</v>
      </c>
      <c r="G5" s="50" t="n">
        <f aca="false">D5/B5-1</f>
        <v>0.511372251506969</v>
      </c>
    </row>
    <row r="6" customFormat="false" ht="12.75" hidden="false" customHeight="false" outlineLevel="0" collapsed="false">
      <c r="A6" s="51" t="s">
        <v>56</v>
      </c>
      <c r="B6" s="52" t="n">
        <v>-12.31725575</v>
      </c>
      <c r="C6" s="53" t="n">
        <f aca="false">+B6/B$5</f>
        <v>-0.718776977156162</v>
      </c>
      <c r="D6" s="52" t="n">
        <v>-15.83660315</v>
      </c>
      <c r="E6" s="53" t="n">
        <f aca="false">D6/$D$5</f>
        <v>-0.611463852736157</v>
      </c>
      <c r="F6" s="54" t="n">
        <f aca="false">D6-B6</f>
        <v>-3.5193474</v>
      </c>
      <c r="G6" s="55" t="n">
        <f aca="false">D6/B6-1</f>
        <v>0.285724959474029</v>
      </c>
    </row>
    <row r="7" customFormat="false" ht="12.75" hidden="false" customHeight="false" outlineLevel="0" collapsed="false">
      <c r="A7" s="51" t="s">
        <v>8</v>
      </c>
      <c r="B7" s="52" t="n">
        <v>-2.29543819</v>
      </c>
      <c r="C7" s="53" t="n">
        <f aca="false">+B7/B$5</f>
        <v>-0.133950951165158</v>
      </c>
      <c r="D7" s="52" t="n">
        <v>-5.37205846</v>
      </c>
      <c r="E7" s="53" t="n">
        <f aca="false">D7/$D$5</f>
        <v>-0.207419453020484</v>
      </c>
      <c r="F7" s="54" t="n">
        <f aca="false">D7-B7</f>
        <v>-3.07662027</v>
      </c>
      <c r="G7" s="55" t="n">
        <f aca="false">D7/B7-1</f>
        <v>1.34031937056863</v>
      </c>
    </row>
    <row r="8" customFormat="false" ht="12.75" hidden="false" customHeight="false" outlineLevel="0" collapsed="false">
      <c r="A8" s="51" t="s">
        <v>11</v>
      </c>
      <c r="B8" s="67" t="n">
        <v>0.0836342199999999</v>
      </c>
      <c r="C8" s="58" t="n">
        <f aca="false">+B8/B$5</f>
        <v>0.00488049879441802</v>
      </c>
      <c r="D8" s="67" t="n">
        <v>0.33194609</v>
      </c>
      <c r="E8" s="58" t="n">
        <f aca="false">D8/$D$5</f>
        <v>0.0128167027467695</v>
      </c>
      <c r="F8" s="59" t="n">
        <f aca="false">D8-B8</f>
        <v>0.24831187</v>
      </c>
      <c r="G8" s="55" t="n">
        <f aca="false">D8/B8-1</f>
        <v>2.96902236907333</v>
      </c>
    </row>
    <row r="9" customFormat="false" ht="12.75" hidden="false" customHeight="false" outlineLevel="0" collapsed="false">
      <c r="A9" s="60" t="s">
        <v>57</v>
      </c>
      <c r="B9" s="61" t="n">
        <f aca="false">SUM(B5:B8)</f>
        <v>2.60734857</v>
      </c>
      <c r="C9" s="62" t="n">
        <f aca="false">+B9/B$5</f>
        <v>0.152152570473098</v>
      </c>
      <c r="D9" s="61" t="n">
        <f aca="false">SUM(D5:D8)</f>
        <v>5.02277645999999</v>
      </c>
      <c r="E9" s="62" t="n">
        <f aca="false">D9/$D$5</f>
        <v>0.193933396990129</v>
      </c>
      <c r="F9" s="64" t="n">
        <f aca="false">D9-B9</f>
        <v>2.41542788999999</v>
      </c>
      <c r="G9" s="65" t="n">
        <f aca="false">D9/B9-1</f>
        <v>0.926392396395234</v>
      </c>
    </row>
    <row r="10" customFormat="false" ht="12.75" hidden="false" customHeight="false" outlineLevel="0" collapsed="false">
      <c r="A10" s="103"/>
      <c r="B10" s="103"/>
      <c r="C10" s="103"/>
      <c r="D10" s="103"/>
      <c r="E10" s="103"/>
      <c r="F10" s="103"/>
      <c r="G10" s="103"/>
    </row>
    <row r="11" customFormat="false" ht="12.75" hidden="false" customHeight="false" outlineLevel="0" collapsed="false">
      <c r="A11" s="40" t="s">
        <v>58</v>
      </c>
      <c r="B11" s="41" t="n">
        <f aca="false">+B4</f>
        <v>39903</v>
      </c>
      <c r="C11" s="41" t="n">
        <f aca="false">+D4</f>
        <v>40268</v>
      </c>
      <c r="D11" s="44" t="s">
        <v>53</v>
      </c>
      <c r="E11" s="66" t="s">
        <v>54</v>
      </c>
    </row>
    <row r="12" customFormat="false" ht="12.75" hidden="false" customHeight="false" outlineLevel="0" collapsed="false">
      <c r="A12" s="46" t="s">
        <v>95</v>
      </c>
      <c r="D12" s="52"/>
      <c r="E12" s="104"/>
    </row>
    <row r="13" customFormat="false" ht="12.75" hidden="false" customHeight="false" outlineLevel="0" collapsed="false">
      <c r="A13" s="51" t="s">
        <v>96</v>
      </c>
      <c r="B13" s="0" t="n">
        <v>326.8</v>
      </c>
      <c r="C13" s="0" t="n">
        <v>331.46</v>
      </c>
      <c r="D13" s="52" t="n">
        <f aca="false">C13-B13</f>
        <v>4.65999999999997</v>
      </c>
      <c r="E13" s="68" t="n">
        <f aca="false">C13/B13-1</f>
        <v>0.0142594859241125</v>
      </c>
    </row>
    <row r="14" customFormat="false" ht="12.75" hidden="false" customHeight="false" outlineLevel="0" collapsed="false">
      <c r="A14" s="73" t="s">
        <v>97</v>
      </c>
      <c r="B14" s="116" t="n">
        <v>64</v>
      </c>
      <c r="C14" s="116" t="n">
        <v>61</v>
      </c>
      <c r="D14" s="75" t="n">
        <f aca="false">C14-B14</f>
        <v>-3</v>
      </c>
      <c r="E14" s="76" t="n">
        <f aca="false">C14/B14-1</f>
        <v>-0.046875</v>
      </c>
    </row>
    <row r="16" customFormat="false" ht="12.75" hidden="false" customHeight="false" outlineLevel="0" collapsed="false">
      <c r="A16" s="78" t="s">
        <v>63</v>
      </c>
      <c r="B16" s="41" t="n">
        <f aca="false">+B4</f>
        <v>39903</v>
      </c>
      <c r="C16" s="41" t="n">
        <f aca="false">+C11</f>
        <v>40268</v>
      </c>
      <c r="D16" s="44" t="s">
        <v>53</v>
      </c>
      <c r="E16" s="66" t="s">
        <v>54</v>
      </c>
    </row>
    <row r="17" customFormat="false" ht="12.75" hidden="false" customHeight="false" outlineLevel="0" collapsed="false">
      <c r="A17" s="51" t="s">
        <v>64</v>
      </c>
      <c r="B17" s="96" t="n">
        <f aca="false">B9</f>
        <v>2.60734857</v>
      </c>
      <c r="C17" s="96" t="n">
        <f aca="false">D9</f>
        <v>5.02277645999999</v>
      </c>
      <c r="D17" s="52" t="n">
        <f aca="false">C17-B17</f>
        <v>2.41542788999999</v>
      </c>
      <c r="E17" s="68" t="n">
        <f aca="false">C17/B17-1</f>
        <v>0.926392396395234</v>
      </c>
    </row>
    <row r="18" customFormat="false" ht="12.75" hidden="false" customHeight="false" outlineLevel="0" collapsed="false">
      <c r="A18" s="51" t="s">
        <v>65</v>
      </c>
      <c r="B18" s="96" t="n">
        <v>166.614</v>
      </c>
      <c r="C18" s="96" t="n">
        <f aca="false">Ambiente!C25</f>
        <v>185.09571359</v>
      </c>
      <c r="D18" s="52" t="n">
        <f aca="false">C18-B18</f>
        <v>18.4817135899999</v>
      </c>
      <c r="E18" s="68" t="n">
        <f aca="false">C18/B18-1</f>
        <v>0.110925333945526</v>
      </c>
    </row>
    <row r="19" customFormat="false" ht="12.75" hidden="false" customHeight="false" outlineLevel="0" collapsed="false">
      <c r="A19" s="73" t="s">
        <v>66</v>
      </c>
      <c r="B19" s="80" t="n">
        <f aca="false">+B17/B18</f>
        <v>0.0156490365155389</v>
      </c>
      <c r="C19" s="80" t="n">
        <f aca="false">+C17/C18</f>
        <v>0.0271361036005717</v>
      </c>
      <c r="D19" s="81" t="s">
        <v>98</v>
      </c>
      <c r="E19" s="82"/>
    </row>
    <row r="21" customFormat="false" ht="12.75" hidden="false" customHeight="false" outlineLevel="0" collapsed="false">
      <c r="A21" s="117" t="s">
        <v>99</v>
      </c>
      <c r="B21" s="118"/>
      <c r="C21" s="118"/>
      <c r="D21" s="118"/>
      <c r="E21" s="118"/>
      <c r="F21" s="118"/>
      <c r="G21" s="118"/>
      <c r="H21" s="118"/>
      <c r="I21" s="118"/>
    </row>
    <row r="23" customFormat="false" ht="12.75" hidden="false" customHeight="false" outlineLevel="0" collapsed="false">
      <c r="A23" s="40" t="s">
        <v>51</v>
      </c>
      <c r="B23" s="41" t="n">
        <v>39903</v>
      </c>
      <c r="C23" s="42" t="s">
        <v>52</v>
      </c>
      <c r="D23" s="41" t="n">
        <v>40268</v>
      </c>
      <c r="E23" s="43" t="s">
        <v>52</v>
      </c>
      <c r="F23" s="44" t="s">
        <v>53</v>
      </c>
      <c r="G23" s="45" t="s">
        <v>54</v>
      </c>
    </row>
    <row r="24" customFormat="false" ht="12.75" hidden="false" customHeight="false" outlineLevel="0" collapsed="false">
      <c r="A24" s="46" t="s">
        <v>55</v>
      </c>
      <c r="B24" s="94" t="n">
        <v>56.891</v>
      </c>
      <c r="C24" s="48" t="n">
        <f aca="false">+B24/B$24</f>
        <v>1</v>
      </c>
      <c r="D24" s="94" t="n">
        <v>67.7496411</v>
      </c>
      <c r="E24" s="48" t="n">
        <f aca="false">D24/$D$24</f>
        <v>1</v>
      </c>
      <c r="F24" s="49" t="n">
        <f aca="false">D24-B24</f>
        <v>10.8586411</v>
      </c>
      <c r="G24" s="50" t="n">
        <f aca="false">D24/B24-1</f>
        <v>0.190867467613506</v>
      </c>
    </row>
    <row r="25" customFormat="false" ht="12.75" hidden="false" customHeight="false" outlineLevel="0" collapsed="false">
      <c r="A25" s="51" t="s">
        <v>56</v>
      </c>
      <c r="B25" s="52" t="n">
        <v>-46.204</v>
      </c>
      <c r="C25" s="53" t="n">
        <f aca="false">+B25/B$24</f>
        <v>-0.812149549137825</v>
      </c>
      <c r="D25" s="52" t="n">
        <v>-43.59831773</v>
      </c>
      <c r="E25" s="53" t="n">
        <f aca="false">D25/$D$24</f>
        <v>-0.643521013869991</v>
      </c>
      <c r="F25" s="54" t="n">
        <f aca="false">D25-B25</f>
        <v>2.60568227</v>
      </c>
      <c r="G25" s="55" t="n">
        <f aca="false">D25/B25-1</f>
        <v>-0.0563951664358063</v>
      </c>
    </row>
    <row r="26" customFormat="false" ht="12.75" hidden="false" customHeight="false" outlineLevel="0" collapsed="false">
      <c r="A26" s="51" t="s">
        <v>8</v>
      </c>
      <c r="B26" s="52" t="n">
        <v>-5.256</v>
      </c>
      <c r="C26" s="53" t="n">
        <f aca="false">+B26/B$24</f>
        <v>-0.0923871965688773</v>
      </c>
      <c r="D26" s="52" t="n">
        <v>-8.31225748</v>
      </c>
      <c r="E26" s="53" t="n">
        <f aca="false">D26/$D$24</f>
        <v>-0.122690797250585</v>
      </c>
      <c r="F26" s="54" t="n">
        <f aca="false">D26-B26</f>
        <v>-3.05625748</v>
      </c>
      <c r="G26" s="55" t="n">
        <f aca="false">D26/B26-1</f>
        <v>0.581479733637747</v>
      </c>
    </row>
    <row r="27" customFormat="false" ht="12.75" hidden="false" customHeight="false" outlineLevel="0" collapsed="false">
      <c r="A27" s="51" t="s">
        <v>11</v>
      </c>
      <c r="B27" s="67" t="n">
        <v>5.654</v>
      </c>
      <c r="C27" s="58" t="n">
        <f aca="false">+B27/B$24</f>
        <v>0.0993830307078448</v>
      </c>
      <c r="D27" s="67" t="n">
        <v>1.34944134</v>
      </c>
      <c r="E27" s="58" t="n">
        <f aca="false">D27/$D$24</f>
        <v>0.0199180588721967</v>
      </c>
      <c r="F27" s="59" t="n">
        <f aca="false">D27-B27</f>
        <v>-4.30455866</v>
      </c>
      <c r="G27" s="55" t="n">
        <f aca="false">D27/B27-1</f>
        <v>-0.761329794835515</v>
      </c>
    </row>
    <row r="28" customFormat="false" ht="12.75" hidden="false" customHeight="false" outlineLevel="0" collapsed="false">
      <c r="A28" s="60" t="s">
        <v>57</v>
      </c>
      <c r="B28" s="61" t="n">
        <f aca="false">SUM(B24:B27)</f>
        <v>11.085</v>
      </c>
      <c r="C28" s="62" t="n">
        <f aca="false">+B28/B$24</f>
        <v>0.194846285001142</v>
      </c>
      <c r="D28" s="61" t="n">
        <f aca="false">SUM(D24:D27)</f>
        <v>17.18850723</v>
      </c>
      <c r="E28" s="62" t="n">
        <f aca="false">D28/$D$24</f>
        <v>0.253706247751621</v>
      </c>
      <c r="F28" s="64" t="n">
        <f aca="false">D28-B28</f>
        <v>6.10350722999999</v>
      </c>
      <c r="G28" s="65" t="n">
        <f aca="false">D28/B28-1</f>
        <v>0.550609583220567</v>
      </c>
    </row>
    <row r="29" customFormat="false" ht="12.75" hidden="false" customHeight="false" outlineLevel="0" collapsed="false">
      <c r="A29" s="103"/>
      <c r="B29" s="103"/>
      <c r="C29" s="103"/>
      <c r="D29" s="103"/>
      <c r="E29" s="103"/>
      <c r="F29" s="103"/>
      <c r="G29" s="103"/>
    </row>
    <row r="30" customFormat="false" ht="12.75" hidden="false" customHeight="false" outlineLevel="0" collapsed="false">
      <c r="A30" s="40" t="s">
        <v>58</v>
      </c>
      <c r="B30" s="41" t="n">
        <f aca="false">+B23</f>
        <v>39903</v>
      </c>
      <c r="C30" s="41" t="n">
        <f aca="false">+D23</f>
        <v>40268</v>
      </c>
      <c r="D30" s="44" t="s">
        <v>53</v>
      </c>
      <c r="E30" s="66" t="s">
        <v>54</v>
      </c>
    </row>
    <row r="31" s="123" customFormat="true" ht="12.75" hidden="false" customHeight="false" outlineLevel="0" collapsed="false">
      <c r="A31" s="119" t="s">
        <v>100</v>
      </c>
      <c r="B31" s="120"/>
      <c r="C31" s="120"/>
      <c r="D31" s="121"/>
      <c r="E31" s="122"/>
    </row>
    <row r="32" s="123" customFormat="true" ht="12.75" hidden="false" customHeight="false" outlineLevel="0" collapsed="false">
      <c r="A32" s="124" t="s">
        <v>101</v>
      </c>
      <c r="B32" s="96" t="n">
        <v>222.406364766159</v>
      </c>
      <c r="C32" s="96" t="n">
        <v>260.667673097439</v>
      </c>
      <c r="D32" s="52" t="n">
        <f aca="false">C32-B32</f>
        <v>38.2613083312803</v>
      </c>
      <c r="E32" s="68" t="n">
        <f aca="false">C32/B32-1</f>
        <v>0.172033333540201</v>
      </c>
    </row>
    <row r="33" s="123" customFormat="true" ht="9" hidden="false" customHeight="true" outlineLevel="0" collapsed="false">
      <c r="A33" s="125"/>
      <c r="B33" s="120"/>
      <c r="C33" s="120"/>
      <c r="D33" s="121"/>
      <c r="E33" s="122"/>
    </row>
    <row r="34" customFormat="false" ht="12.75" hidden="false" customHeight="false" outlineLevel="0" collapsed="false">
      <c r="A34" s="46" t="s">
        <v>95</v>
      </c>
      <c r="D34" s="52"/>
      <c r="E34" s="104"/>
    </row>
    <row r="35" customFormat="false" ht="12.75" hidden="false" customHeight="false" outlineLevel="0" collapsed="false">
      <c r="A35" s="51" t="s">
        <v>96</v>
      </c>
      <c r="B35" s="0" t="n">
        <v>326.8</v>
      </c>
      <c r="C35" s="96" t="n">
        <v>331.46</v>
      </c>
      <c r="D35" s="52" t="n">
        <f aca="false">C35-B35</f>
        <v>4.65999999999997</v>
      </c>
      <c r="E35" s="68" t="n">
        <f aca="false">C35/B35-1</f>
        <v>0.0142594859241125</v>
      </c>
    </row>
    <row r="36" customFormat="false" ht="12.75" hidden="false" customHeight="false" outlineLevel="0" collapsed="false">
      <c r="A36" s="73" t="s">
        <v>97</v>
      </c>
      <c r="B36" s="116" t="n">
        <v>64</v>
      </c>
      <c r="C36" s="116" t="n">
        <v>61</v>
      </c>
      <c r="D36" s="75" t="n">
        <f aca="false">C36-B36</f>
        <v>-3</v>
      </c>
      <c r="E36" s="76" t="n">
        <f aca="false">C36/B36-1</f>
        <v>-0.046875</v>
      </c>
    </row>
    <row r="38" customFormat="false" ht="12.75" hidden="false" customHeight="false" outlineLevel="0" collapsed="false">
      <c r="A38" s="78" t="s">
        <v>63</v>
      </c>
      <c r="B38" s="41" t="n">
        <f aca="false">+B23</f>
        <v>39903</v>
      </c>
      <c r="C38" s="41" t="n">
        <f aca="false">+C30</f>
        <v>40268</v>
      </c>
      <c r="D38" s="44" t="s">
        <v>53</v>
      </c>
      <c r="E38" s="66" t="s">
        <v>54</v>
      </c>
    </row>
    <row r="39" customFormat="false" ht="12.75" hidden="false" customHeight="false" outlineLevel="0" collapsed="false">
      <c r="A39" s="51" t="s">
        <v>64</v>
      </c>
      <c r="B39" s="96" t="n">
        <f aca="false">B28</f>
        <v>11.085</v>
      </c>
      <c r="C39" s="96" t="n">
        <f aca="false">D28</f>
        <v>17.18850723</v>
      </c>
      <c r="D39" s="52" t="n">
        <f aca="false">C39-B39</f>
        <v>6.10350722999999</v>
      </c>
      <c r="E39" s="68" t="n">
        <f aca="false">C39/B39-1</f>
        <v>0.550609583220567</v>
      </c>
    </row>
    <row r="40" customFormat="false" ht="12.75" hidden="false" customHeight="false" outlineLevel="0" collapsed="false">
      <c r="A40" s="51" t="s">
        <v>65</v>
      </c>
      <c r="B40" s="96" t="n">
        <v>166.614</v>
      </c>
      <c r="C40" s="96" t="n">
        <f aca="false">C18</f>
        <v>185.09571359</v>
      </c>
      <c r="D40" s="52" t="n">
        <f aca="false">C40-B40</f>
        <v>18.4817135899999</v>
      </c>
      <c r="E40" s="68" t="n">
        <f aca="false">C40/B40-1</f>
        <v>0.110925333945526</v>
      </c>
    </row>
    <row r="41" customFormat="false" ht="12.75" hidden="false" customHeight="false" outlineLevel="0" collapsed="false">
      <c r="A41" s="73" t="s">
        <v>66</v>
      </c>
      <c r="B41" s="80" t="n">
        <f aca="false">+B39/B40</f>
        <v>0.0665310238035219</v>
      </c>
      <c r="C41" s="80" t="n">
        <f aca="false">+C39/C40</f>
        <v>0.0928628053919917</v>
      </c>
      <c r="D41" s="81" t="s">
        <v>102</v>
      </c>
      <c r="E41" s="82"/>
    </row>
  </sheetData>
  <mergeCells count="1">
    <mergeCell ref="A2:I2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cp:lastPrinted>2010-05-07T12:03:19Z</cp:lastPrinted>
  <dcterms:modified xsi:type="dcterms:W3CDTF">2010-05-11T10:33:54Z</dcterms:modified>
  <cp:revision>0</cp:revision>
  <dc:subject/>
  <dc:title/>
</cp:coreProperties>
</file>